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elbfl. o. M. 650.000" sheetId="1" state="visible" r:id="rId2"/>
    <sheet name="Gelbfl. min. 650.000" sheetId="2" state="visible" r:id="rId3"/>
    <sheet name="Gelbfl. AUS. 650.000 " sheetId="3" state="visible" r:id="rId4"/>
    <sheet name="Gelbfl. alt" sheetId="4" state="visible" r:id="rId5"/>
  </sheets>
  <definedNames>
    <definedName function="false" hidden="false" localSheetId="2" name="_xlnm.Print_Area" vbProcedure="false">'Gelbfl. AUS. 650.000 '!$A$1:$H$106</definedName>
    <definedName function="false" hidden="false" localSheetId="1" name="_xlnm.Print_Area" vbProcedure="false">'Gelbfl. min. 650.000'!$A$1:$H$106</definedName>
    <definedName function="false" hidden="false" localSheetId="0" name="_xlnm.Print_Area" vbProcedure="false">'Gelbfl. o. M. 650.000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">
  <si>
    <t xml:space="preserve">Jahr</t>
  </si>
  <si>
    <t xml:space="preserve">Ertrag</t>
  </si>
  <si>
    <t xml:space="preserve">Aufwand</t>
  </si>
  <si>
    <t xml:space="preserve">Effizienz</t>
  </si>
  <si>
    <t xml:space="preserve">Effizienz Trend</t>
  </si>
  <si>
    <t xml:space="preserve">Bestand lt. Trend</t>
  </si>
  <si>
    <t xml:space="preserve">[t]</t>
  </si>
  <si>
    <t xml:space="preserve">[SD]</t>
  </si>
  <si>
    <t xml:space="preserve">[t/SD]</t>
  </si>
  <si>
    <t xml:space="preserve">Anfangsbestand</t>
  </si>
  <si>
    <t xml:space="preserve">k</t>
  </si>
  <si>
    <t xml:space="preserve">Jahre</t>
  </si>
  <si>
    <t xml:space="preserve">Bestand</t>
  </si>
  <si>
    <t xml:space="preserve">q</t>
  </si>
  <si>
    <t xml:space="preserve">1,4307e-6E-07x</t>
  </si>
  <si>
    <t xml:space="preserve">gewünschte Effizienz = 2,20</t>
  </si>
  <si>
    <t xml:space="preserve">3 Jahre aussetzen</t>
  </si>
  <si>
    <t xml:space="preserve"> 1,6048e-9E-07x</t>
  </si>
  <si>
    <t xml:space="preserve">gewünschte Effizienz = 2,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29.75"/>
      <color rgb="FF000000"/>
      <name val="Arial"/>
      <family val="2"/>
    </font>
    <font>
      <sz val="24.75"/>
      <color rgb="FF000000"/>
      <name val="Arial"/>
      <family val="2"/>
    </font>
    <font>
      <b val="true"/>
      <sz val="24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Gelbfl. o. M. 650.000'!$B$5:$B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Gelbfl. o. M. 650.000'!$E$5:$E$13</c:f>
              <c:numCache>
                <c:formatCode>General</c:formatCode>
                <c:ptCount val="9"/>
                <c:pt idx="0">
                  <c:v>2.94190871369295</c:v>
                </c:pt>
                <c:pt idx="1">
                  <c:v>2.912</c:v>
                </c:pt>
                <c:pt idx="2">
                  <c:v>2.44588744588745</c:v>
                </c:pt>
                <c:pt idx="3">
                  <c:v>2.15413533834587</c:v>
                </c:pt>
                <c:pt idx="4">
                  <c:v>1.82543640897756</c:v>
                </c:pt>
                <c:pt idx="5">
                  <c:v>1.65502183406114</c:v>
                </c:pt>
                <c:pt idx="6">
                  <c:v>1.5705329153605</c:v>
                </c:pt>
                <c:pt idx="7">
                  <c:v>1.22627737226277</c:v>
                </c:pt>
                <c:pt idx="8">
                  <c:v>1.22110552763819</c:v>
                </c:pt>
              </c:numCache>
            </c:numRef>
          </c:yVal>
          <c:smooth val="0"/>
        </c:ser>
        <c:axId val="9041585"/>
        <c:axId val="37625890"/>
      </c:scatterChart>
      <c:valAx>
        <c:axId val="904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5890"/>
        <c:crossesAt val="0"/>
        <c:crossBetween val="midCat"/>
      </c:valAx>
      <c:valAx>
        <c:axId val="3762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Effizienz [t/S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stand bei 3 Jahre aussetz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alt'!$A$2:$A$19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numCache>
            </c:numRef>
          </c:xVal>
          <c:yVal>
            <c:numRef>
              <c:f>'Gelbfl. alt'!$G$2:$G$19</c:f>
              <c:numCache>
                <c:formatCode>General</c:formatCode>
                <c:ptCount val="18"/>
                <c:pt idx="0">
                  <c:v>500000</c:v>
                </c:pt>
                <c:pt idx="1">
                  <c:v>443016.979796438</c:v>
                </c:pt>
                <c:pt idx="2">
                  <c:v>392528.088775915</c:v>
                </c:pt>
                <c:pt idx="3">
                  <c:v>347793.216749548</c:v>
                </c:pt>
                <c:pt idx="4">
                  <c:v>308156.600956145</c:v>
                </c:pt>
                <c:pt idx="5">
                  <c:v>273037.213319855</c:v>
                </c:pt>
                <c:pt idx="6">
                  <c:v>241920.243233996</c:v>
                </c:pt>
                <c:pt idx="7">
                  <c:v>214349.551018289</c:v>
                </c:pt>
                <c:pt idx="8">
                  <c:v>189920.981425689</c:v>
                </c:pt>
                <c:pt idx="9">
                  <c:v>256897.8033214</c:v>
                </c:pt>
                <c:pt idx="10">
                  <c:v>327166.582765595</c:v>
                </c:pt>
                <c:pt idx="11">
                  <c:v>391121.667765436</c:v>
                </c:pt>
                <c:pt idx="12">
                  <c:v>441425.083599351</c:v>
                </c:pt>
                <c:pt idx="13">
                  <c:v>441425.083599351</c:v>
                </c:pt>
                <c:pt idx="14">
                  <c:v>441425.083599351</c:v>
                </c:pt>
                <c:pt idx="15">
                  <c:v>441425.083599351</c:v>
                </c:pt>
                <c:pt idx="16">
                  <c:v>441425.083599351</c:v>
                </c:pt>
                <c:pt idx="17">
                  <c:v>441425.083599351</c:v>
                </c:pt>
              </c:numCache>
            </c:numRef>
          </c:yVal>
          <c:smooth val="0"/>
        </c:ser>
        <c:axId val="2071917"/>
        <c:axId val="80474129"/>
      </c:scatterChart>
      <c:valAx>
        <c:axId val="207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4129"/>
        <c:crossesAt val="0"/>
        <c:crossBetween val="midCat"/>
      </c:valAx>
      <c:valAx>
        <c:axId val="8047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stand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zienz bei 3 Jahre aussetz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alt'!$A$2:$A$19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numCache>
            </c:numRef>
          </c:xVal>
          <c:yVal>
            <c:numRef>
              <c:f>'Gelbfl. alt'!$F$2:$F$19</c:f>
              <c:numCache>
                <c:formatCode>General</c:formatCode>
                <c:ptCount val="18"/>
                <c:pt idx="0">
                  <c:v>3.08109449108827</c:v>
                </c:pt>
                <c:pt idx="1">
                  <c:v>2.72995435181873</c:v>
                </c:pt>
                <c:pt idx="2">
                  <c:v>2.41883226384975</c:v>
                </c:pt>
                <c:pt idx="3">
                  <c:v>2.1431675283298</c:v>
                </c:pt>
                <c:pt idx="4">
                  <c:v>1.89891921119693</c:v>
                </c:pt>
                <c:pt idx="5">
                  <c:v>1.68250690764379</c:v>
                </c:pt>
                <c:pt idx="6">
                  <c:v>1.49075825742199</c:v>
                </c:pt>
                <c:pt idx="7">
                  <c:v>1.32086244161938</c:v>
                </c:pt>
                <c:pt idx="8">
                  <c:v>1.17032897922554</c:v>
                </c:pt>
                <c:pt idx="9">
                  <c:v>1.03695121948949</c:v>
                </c:pt>
                <c:pt idx="12">
                  <c:v>2.72014478661228</c:v>
                </c:pt>
                <c:pt idx="13">
                  <c:v>2.72014478661228</c:v>
                </c:pt>
                <c:pt idx="14">
                  <c:v>2.72014478661228</c:v>
                </c:pt>
                <c:pt idx="15">
                  <c:v>2.72014478661228</c:v>
                </c:pt>
                <c:pt idx="16">
                  <c:v>2.72014478661228</c:v>
                </c:pt>
                <c:pt idx="17">
                  <c:v>2.72014478661228</c:v>
                </c:pt>
              </c:numCache>
            </c:numRef>
          </c:yVal>
          <c:smooth val="0"/>
        </c:ser>
        <c:axId val="61005659"/>
        <c:axId val="52013254"/>
      </c:scatterChart>
      <c:valAx>
        <c:axId val="6100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3254"/>
        <c:crossesAt val="0"/>
        <c:crossBetween val="midCat"/>
      </c:valAx>
      <c:valAx>
        <c:axId val="5201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zien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5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stand ohne Maßna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o. M. 650.000'!$A$5:$A$22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numCache>
            </c:numRef>
          </c:xVal>
          <c:yVal>
            <c:numRef>
              <c:f>'Gelbfl. o. M. 650.000'!$G$5:$G$22</c:f>
              <c:numCache>
                <c:formatCode>General</c:formatCode>
                <c:ptCount val="18"/>
                <c:pt idx="0">
                  <c:v>650000</c:v>
                </c:pt>
                <c:pt idx="1">
                  <c:v>575922.073735369</c:v>
                </c:pt>
                <c:pt idx="2">
                  <c:v>510286.515408689</c:v>
                </c:pt>
                <c:pt idx="3">
                  <c:v>452131.181774412</c:v>
                </c:pt>
                <c:pt idx="4">
                  <c:v>400603.581242988</c:v>
                </c:pt>
                <c:pt idx="5">
                  <c:v>354948.377315811</c:v>
                </c:pt>
                <c:pt idx="6">
                  <c:v>314496.316204194</c:v>
                </c:pt>
                <c:pt idx="7">
                  <c:v>278654.416323775</c:v>
                </c:pt>
                <c:pt idx="8">
                  <c:v>246897.275853396</c:v>
                </c:pt>
                <c:pt idx="9">
                  <c:v>218759.370937079</c:v>
                </c:pt>
                <c:pt idx="10">
                  <c:v>193828.231629427</c:v>
                </c:pt>
                <c:pt idx="11">
                  <c:v>171738.395551506</c:v>
                </c:pt>
                <c:pt idx="12">
                  <c:v>152166.050624628</c:v>
                </c:pt>
                <c:pt idx="13">
                  <c:v>134824.28835055</c:v>
                </c:pt>
                <c:pt idx="14">
                  <c:v>119458.898056529</c:v>
                </c:pt>
                <c:pt idx="15">
                  <c:v>105844.640453628</c:v>
                </c:pt>
                <c:pt idx="16">
                  <c:v>93781.9458828123</c:v>
                </c:pt>
                <c:pt idx="17">
                  <c:v>83093.9888488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o. M. 650.000'!$A$5:$A$13</c:f>
              <c:numCache>
                <c:formatCode>General</c:formatCod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numCache>
            </c:numRef>
          </c:xVal>
          <c:yVal>
            <c:numRef>
              <c:f>'Gelbfl. o. M. 650.000'!$C$5:$C$13</c:f>
              <c:numCache>
                <c:formatCode>General</c:formatCode>
                <c:ptCount val="9"/>
                <c:pt idx="0">
                  <c:v>70900</c:v>
                </c:pt>
                <c:pt idx="1">
                  <c:v>72800</c:v>
                </c:pt>
                <c:pt idx="2">
                  <c:v>113000</c:v>
                </c:pt>
                <c:pt idx="3">
                  <c:v>57300</c:v>
                </c:pt>
                <c:pt idx="4">
                  <c:v>73200</c:v>
                </c:pt>
                <c:pt idx="5">
                  <c:v>113700</c:v>
                </c:pt>
                <c:pt idx="6">
                  <c:v>100200</c:v>
                </c:pt>
                <c:pt idx="7">
                  <c:v>84000</c:v>
                </c:pt>
                <c:pt idx="8">
                  <c:v>97200</c:v>
                </c:pt>
              </c:numCache>
            </c:numRef>
          </c:yVal>
          <c:smooth val="0"/>
        </c:ser>
        <c:axId val="57145429"/>
        <c:axId val="61280968"/>
      </c:scatterChart>
      <c:valAx>
        <c:axId val="5714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0968"/>
        <c:crossesAt val="0"/>
        <c:crossBetween val="midCat"/>
      </c:valAx>
      <c:valAx>
        <c:axId val="6128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enge 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5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Wachstums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Gelbfl. min. 650.000'!$G$5:$G$13</c:f>
              <c:numCache>
                <c:formatCode>General</c:formatCode>
                <c:ptCount val="9"/>
                <c:pt idx="0">
                  <c:v>650000</c:v>
                </c:pt>
                <c:pt idx="1">
                  <c:v>575922.073735369</c:v>
                </c:pt>
                <c:pt idx="2">
                  <c:v>510286.515408689</c:v>
                </c:pt>
                <c:pt idx="3">
                  <c:v>452131.181774412</c:v>
                </c:pt>
                <c:pt idx="4">
                  <c:v>400603.581242988</c:v>
                </c:pt>
                <c:pt idx="5">
                  <c:v>354948.377315811</c:v>
                </c:pt>
                <c:pt idx="6">
                  <c:v>314496.316204194</c:v>
                </c:pt>
                <c:pt idx="7">
                  <c:v>278654.416323775</c:v>
                </c:pt>
                <c:pt idx="8">
                  <c:v>246897.275853396</c:v>
                </c:pt>
              </c:numCache>
            </c:numRef>
          </c:xVal>
          <c:yVal>
            <c:numRef>
              <c:f>'Gelbfl. min. 650.000'!$H$5:$H$13</c:f>
              <c:numCache>
                <c:formatCode>General</c:formatCode>
                <c:ptCount val="9"/>
                <c:pt idx="0">
                  <c:v>0.995110882669799</c:v>
                </c:pt>
                <c:pt idx="1">
                  <c:v>1.01243994977802</c:v>
                </c:pt>
                <c:pt idx="2">
                  <c:v>1.10747818080554</c:v>
                </c:pt>
                <c:pt idx="3">
                  <c:v>1.01276708995368</c:v>
                </c:pt>
                <c:pt idx="4">
                  <c:v>1.06875823722633</c:v>
                </c:pt>
                <c:pt idx="5">
                  <c:v>1.20636223059336</c:v>
                </c:pt>
                <c:pt idx="6">
                  <c:v>1.20463864536269</c:v>
                </c:pt>
                <c:pt idx="7">
                  <c:v>1.18748261814347</c:v>
                </c:pt>
                <c:pt idx="8">
                  <c:v>1.27971995577906</c:v>
                </c:pt>
              </c:numCache>
            </c:numRef>
          </c:yVal>
          <c:smooth val="0"/>
        </c:ser>
        <c:axId val="55039656"/>
        <c:axId val="29952148"/>
      </c:scatterChart>
      <c:valAx>
        <c:axId val="5503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Bestand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2148"/>
        <c:crossesAt val="0"/>
        <c:crossBetween val="midCat"/>
      </c:valAx>
      <c:valAx>
        <c:axId val="2995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Be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min. 650.000'!$A$5:$A$22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numCache>
            </c:numRef>
          </c:xVal>
          <c:yVal>
            <c:numRef>
              <c:f>'Gelbfl. min. 650.000'!$G$5:$G$22</c:f>
              <c:numCache>
                <c:formatCode>General</c:formatCode>
                <c:ptCount val="18"/>
                <c:pt idx="0">
                  <c:v>650000</c:v>
                </c:pt>
                <c:pt idx="1">
                  <c:v>575922.073735369</c:v>
                </c:pt>
                <c:pt idx="2">
                  <c:v>510286.515408689</c:v>
                </c:pt>
                <c:pt idx="3">
                  <c:v>452131.181774412</c:v>
                </c:pt>
                <c:pt idx="4">
                  <c:v>400603.581242988</c:v>
                </c:pt>
                <c:pt idx="5">
                  <c:v>354948.377315811</c:v>
                </c:pt>
                <c:pt idx="6">
                  <c:v>314496.316204194</c:v>
                </c:pt>
                <c:pt idx="7">
                  <c:v>278654.416323775</c:v>
                </c:pt>
                <c:pt idx="8">
                  <c:v>246897.275853396</c:v>
                </c:pt>
                <c:pt idx="9">
                  <c:v>246897.275853396</c:v>
                </c:pt>
                <c:pt idx="10">
                  <c:v>246897.275853396</c:v>
                </c:pt>
                <c:pt idx="11">
                  <c:v>246897.275853396</c:v>
                </c:pt>
                <c:pt idx="12">
                  <c:v>246897.275853396</c:v>
                </c:pt>
                <c:pt idx="13">
                  <c:v>246897.275853396</c:v>
                </c:pt>
                <c:pt idx="14">
                  <c:v>246897.275853396</c:v>
                </c:pt>
                <c:pt idx="15">
                  <c:v>246897.275853396</c:v>
                </c:pt>
                <c:pt idx="16">
                  <c:v>246897.275853396</c:v>
                </c:pt>
                <c:pt idx="17">
                  <c:v>246897.275853396</c:v>
                </c:pt>
              </c:numCache>
            </c:numRef>
          </c:yVal>
          <c:smooth val="0"/>
        </c:ser>
        <c:axId val="85547360"/>
        <c:axId val="16897893"/>
      </c:scatterChart>
      <c:valAx>
        <c:axId val="8554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7893"/>
        <c:crossesAt val="0"/>
        <c:crossBetween val="midCat"/>
      </c:valAx>
      <c:valAx>
        <c:axId val="1689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estand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7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Effizi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min. 650.000'!$A$5:$A$22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numCache>
            </c:numRef>
          </c:xVal>
          <c:yVal>
            <c:numRef>
              <c:f>'Gelbfl. min. 650.000'!$F$5:$F$22</c:f>
              <c:numCache>
                <c:formatCode>General</c:formatCode>
                <c:ptCount val="18"/>
                <c:pt idx="0">
                  <c:v>3.08109449108827</c:v>
                </c:pt>
                <c:pt idx="1">
                  <c:v>2.72995435181873</c:v>
                </c:pt>
                <c:pt idx="2">
                  <c:v>2.41883226384975</c:v>
                </c:pt>
                <c:pt idx="3">
                  <c:v>2.1431675283298</c:v>
                </c:pt>
                <c:pt idx="4">
                  <c:v>1.89891921119693</c:v>
                </c:pt>
                <c:pt idx="5">
                  <c:v>1.68250690764379</c:v>
                </c:pt>
                <c:pt idx="6">
                  <c:v>1.49075825742199</c:v>
                </c:pt>
                <c:pt idx="7">
                  <c:v>1.32086244161938</c:v>
                </c:pt>
                <c:pt idx="8">
                  <c:v>1.17032897922554</c:v>
                </c:pt>
                <c:pt idx="9">
                  <c:v>1.03695121948949</c:v>
                </c:pt>
                <c:pt idx="10">
                  <c:v>1.17032897922554</c:v>
                </c:pt>
                <c:pt idx="11">
                  <c:v>1.17032897922554</c:v>
                </c:pt>
                <c:pt idx="12">
                  <c:v>1.17032897922554</c:v>
                </c:pt>
                <c:pt idx="13">
                  <c:v>1.17032897922554</c:v>
                </c:pt>
                <c:pt idx="14">
                  <c:v>1.17032897922554</c:v>
                </c:pt>
                <c:pt idx="15">
                  <c:v>1.17032897922554</c:v>
                </c:pt>
                <c:pt idx="16">
                  <c:v>1.17032897922554</c:v>
                </c:pt>
                <c:pt idx="17">
                  <c:v>1.17032897922554</c:v>
                </c:pt>
              </c:numCache>
            </c:numRef>
          </c:yVal>
          <c:smooth val="0"/>
        </c:ser>
        <c:axId val="455522"/>
        <c:axId val="93565722"/>
      </c:scatterChart>
      <c:valAx>
        <c:axId val="45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722"/>
        <c:crossesAt val="0"/>
        <c:crossBetween val="midCat"/>
      </c:valAx>
      <c:valAx>
        <c:axId val="9356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Effizien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Wachstumsrate 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Gelbfl. AUS. 650.000 '!$G$4:$G$12</c:f>
              <c:numCache>
                <c:formatCode>General</c:formatCode>
                <c:ptCount val="9"/>
                <c:pt idx="0">
                  <c:v>650000</c:v>
                </c:pt>
                <c:pt idx="1">
                  <c:v>575922.073735369</c:v>
                </c:pt>
                <c:pt idx="2">
                  <c:v>510286.515408689</c:v>
                </c:pt>
                <c:pt idx="3">
                  <c:v>452131.181774412</c:v>
                </c:pt>
                <c:pt idx="4">
                  <c:v>400603.581242988</c:v>
                </c:pt>
                <c:pt idx="5">
                  <c:v>354948.377315811</c:v>
                </c:pt>
                <c:pt idx="6">
                  <c:v>314496.316204194</c:v>
                </c:pt>
                <c:pt idx="7">
                  <c:v>278654.416323775</c:v>
                </c:pt>
                <c:pt idx="8">
                  <c:v>246897.275853396</c:v>
                </c:pt>
              </c:numCache>
            </c:numRef>
          </c:xVal>
          <c:yVal>
            <c:numRef>
              <c:f>'Gelbfl. AUS. 650.000 '!$H$4:$H$12</c:f>
              <c:numCache>
                <c:formatCode>General</c:formatCode>
                <c:ptCount val="9"/>
                <c:pt idx="0">
                  <c:v>0.995110882669799</c:v>
                </c:pt>
                <c:pt idx="1">
                  <c:v>1.01243994977802</c:v>
                </c:pt>
                <c:pt idx="2">
                  <c:v>1.10747818080554</c:v>
                </c:pt>
                <c:pt idx="3">
                  <c:v>1.01276708995368</c:v>
                </c:pt>
                <c:pt idx="4">
                  <c:v>1.06875823722633</c:v>
                </c:pt>
                <c:pt idx="5">
                  <c:v>1.20636223059336</c:v>
                </c:pt>
                <c:pt idx="6">
                  <c:v>1.20463864536269</c:v>
                </c:pt>
                <c:pt idx="7">
                  <c:v>1.18748261814347</c:v>
                </c:pt>
                <c:pt idx="8">
                  <c:v>1.27971995577906</c:v>
                </c:pt>
              </c:numCache>
            </c:numRef>
          </c:yVal>
          <c:smooth val="0"/>
        </c:ser>
        <c:axId val="22496212"/>
        <c:axId val="33836310"/>
      </c:scatterChart>
      <c:valAx>
        <c:axId val="22496212"/>
        <c:scaling>
          <c:orientation val="minMax"/>
          <c:max val="700000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estand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6310"/>
        <c:crossesAt val="0"/>
        <c:crossBetween val="midCat"/>
        <c:majorUnit val="200000"/>
      </c:valAx>
      <c:valAx>
        <c:axId val="33836310"/>
        <c:scaling>
          <c:orientation val="minMax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6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75" spc="-1" strike="noStrike">
                <a:solidFill>
                  <a:srgbClr val="000000"/>
                </a:solidFill>
                <a:latin typeface="Arial"/>
              </a:defRPr>
            </a:pPr>
            <a:r>
              <a:rPr b="1" sz="2975" spc="-1" strike="noStrike">
                <a:solidFill>
                  <a:srgbClr val="000000"/>
                </a:solidFill>
                <a:latin typeface="Arial"/>
              </a:rPr>
              <a:t>Be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AUS. 650.000 '!$A$4:$A$21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numCache>
            </c:numRef>
          </c:xVal>
          <c:yVal>
            <c:numRef>
              <c:f>'Gelbfl. AUS. 650.000 '!$G$4:$G$21</c:f>
              <c:numCache>
                <c:formatCode>General</c:formatCode>
                <c:ptCount val="18"/>
                <c:pt idx="0">
                  <c:v>650000</c:v>
                </c:pt>
                <c:pt idx="1">
                  <c:v>575922.073735369</c:v>
                </c:pt>
                <c:pt idx="2">
                  <c:v>510286.515408689</c:v>
                </c:pt>
                <c:pt idx="3">
                  <c:v>452131.181774412</c:v>
                </c:pt>
                <c:pt idx="4">
                  <c:v>400603.581242988</c:v>
                </c:pt>
                <c:pt idx="5">
                  <c:v>354948.377315811</c:v>
                </c:pt>
                <c:pt idx="6">
                  <c:v>314496.316204194</c:v>
                </c:pt>
                <c:pt idx="7">
                  <c:v>278654.416323775</c:v>
                </c:pt>
                <c:pt idx="8">
                  <c:v>246897.275853396</c:v>
                </c:pt>
                <c:pt idx="9">
                  <c:v>304599.510175185</c:v>
                </c:pt>
                <c:pt idx="10">
                  <c:v>362999.683096777</c:v>
                </c:pt>
                <c:pt idx="11">
                  <c:v>417701.050467445</c:v>
                </c:pt>
                <c:pt idx="12">
                  <c:v>465126.397436589</c:v>
                </c:pt>
                <c:pt idx="13">
                  <c:v>465126.397436589</c:v>
                </c:pt>
                <c:pt idx="14">
                  <c:v>465126.397436589</c:v>
                </c:pt>
                <c:pt idx="15">
                  <c:v>465126.397436589</c:v>
                </c:pt>
                <c:pt idx="16">
                  <c:v>465126.397436589</c:v>
                </c:pt>
                <c:pt idx="17">
                  <c:v>465126.397436589</c:v>
                </c:pt>
              </c:numCache>
            </c:numRef>
          </c:yVal>
          <c:smooth val="0"/>
        </c:ser>
        <c:axId val="49784540"/>
        <c:axId val="98302719"/>
      </c:scatterChart>
      <c:valAx>
        <c:axId val="4978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2719"/>
        <c:crossesAt val="0"/>
        <c:crossBetween val="midCat"/>
      </c:valAx>
      <c:valAx>
        <c:axId val="9830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Bestand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4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Effizienz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lbfl. AUS. 650.000 '!$A$4:$A$21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numCache>
            </c:numRef>
          </c:xVal>
          <c:yVal>
            <c:numRef>
              <c:f>'Gelbfl. AUS. 650.000 '!$F$4:$F$21</c:f>
              <c:numCache>
                <c:formatCode>General</c:formatCode>
                <c:ptCount val="18"/>
                <c:pt idx="0">
                  <c:v>3.08109449108827</c:v>
                </c:pt>
                <c:pt idx="1">
                  <c:v>2.72995435181873</c:v>
                </c:pt>
                <c:pt idx="2">
                  <c:v>2.41883226384975</c:v>
                </c:pt>
                <c:pt idx="3">
                  <c:v>2.1431675283298</c:v>
                </c:pt>
                <c:pt idx="4">
                  <c:v>1.89891921119693</c:v>
                </c:pt>
                <c:pt idx="5">
                  <c:v>1.68250690764379</c:v>
                </c:pt>
                <c:pt idx="6">
                  <c:v>1.49075825742199</c:v>
                </c:pt>
                <c:pt idx="7">
                  <c:v>1.32086244161938</c:v>
                </c:pt>
                <c:pt idx="8">
                  <c:v>1.17032897922554</c:v>
                </c:pt>
                <c:pt idx="9">
                  <c:v>1.03695121948949</c:v>
                </c:pt>
                <c:pt idx="12">
                  <c:v>2.20476673969478</c:v>
                </c:pt>
                <c:pt idx="13">
                  <c:v>2.20476673969478</c:v>
                </c:pt>
                <c:pt idx="14">
                  <c:v>2.20476673969478</c:v>
                </c:pt>
                <c:pt idx="15">
                  <c:v>2.20476673969478</c:v>
                </c:pt>
                <c:pt idx="16">
                  <c:v>2.20476673969478</c:v>
                </c:pt>
                <c:pt idx="17">
                  <c:v>2.20476673969478</c:v>
                </c:pt>
              </c:numCache>
            </c:numRef>
          </c:yVal>
          <c:smooth val="0"/>
        </c:ser>
        <c:axId val="55533478"/>
        <c:axId val="78187256"/>
      </c:scatterChart>
      <c:valAx>
        <c:axId val="5553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7256"/>
        <c:crossesAt val="0"/>
        <c:crossBetween val="midCat"/>
      </c:valAx>
      <c:valAx>
        <c:axId val="7818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Effizien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3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 (Best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Gelbfl. alt'!$G$2:$G$10</c:f>
              <c:numCache>
                <c:formatCode>General</c:formatCode>
                <c:ptCount val="9"/>
                <c:pt idx="0">
                  <c:v>500000</c:v>
                </c:pt>
                <c:pt idx="1">
                  <c:v>443016.979796438</c:v>
                </c:pt>
                <c:pt idx="2">
                  <c:v>392528.088775915</c:v>
                </c:pt>
                <c:pt idx="3">
                  <c:v>347793.216749548</c:v>
                </c:pt>
                <c:pt idx="4">
                  <c:v>308156.600956145</c:v>
                </c:pt>
                <c:pt idx="5">
                  <c:v>273037.213319855</c:v>
                </c:pt>
                <c:pt idx="6">
                  <c:v>241920.243233996</c:v>
                </c:pt>
                <c:pt idx="7">
                  <c:v>214349.551018289</c:v>
                </c:pt>
                <c:pt idx="8">
                  <c:v>189920.981425689</c:v>
                </c:pt>
              </c:numCache>
            </c:numRef>
          </c:xVal>
          <c:yVal>
            <c:numRef>
              <c:f>'Gelbfl. alt'!$H$2:$H$10</c:f>
              <c:numCache>
                <c:formatCode>General</c:formatCode>
                <c:ptCount val="9"/>
                <c:pt idx="0">
                  <c:v>1.02783395959288</c:v>
                </c:pt>
                <c:pt idx="1">
                  <c:v>1.05036174683356</c:v>
                </c:pt>
                <c:pt idx="2">
                  <c:v>1.17391144716934</c:v>
                </c:pt>
                <c:pt idx="3">
                  <c:v>1.05078702906192</c:v>
                </c:pt>
                <c:pt idx="4">
                  <c:v>1.12357552051637</c:v>
                </c:pt>
                <c:pt idx="5">
                  <c:v>1.3024607118935</c:v>
                </c:pt>
                <c:pt idx="6">
                  <c:v>1.30022005109363</c:v>
                </c:pt>
                <c:pt idx="7">
                  <c:v>1.27791721570864</c:v>
                </c:pt>
                <c:pt idx="8">
                  <c:v>1.39782575463492</c:v>
                </c:pt>
              </c:numCache>
            </c:numRef>
          </c:yVal>
          <c:smooth val="0"/>
        </c:ser>
        <c:axId val="74408313"/>
        <c:axId val="39040673"/>
      </c:scatterChart>
      <c:valAx>
        <c:axId val="7440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stand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0673"/>
        <c:crossesAt val="0"/>
        <c:crossBetween val="midCat"/>
      </c:valAx>
      <c:valAx>
        <c:axId val="3904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8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3</xdr:row>
      <xdr:rowOff>66240</xdr:rowOff>
    </xdr:from>
    <xdr:to>
      <xdr:col>7</xdr:col>
      <xdr:colOff>734400</xdr:colOff>
      <xdr:row>79</xdr:row>
      <xdr:rowOff>66240</xdr:rowOff>
    </xdr:to>
    <xdr:graphicFrame>
      <xdr:nvGraphicFramePr>
        <xdr:cNvPr id="0" name="Chart 2"/>
        <xdr:cNvGraphicFramePr/>
      </xdr:nvGraphicFramePr>
      <xdr:xfrm>
        <a:off x="29880" y="8648280"/>
        <a:ext cx="56430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133200</xdr:rowOff>
    </xdr:from>
    <xdr:to>
      <xdr:col>7</xdr:col>
      <xdr:colOff>754920</xdr:colOff>
      <xdr:row>105</xdr:row>
      <xdr:rowOff>114480</xdr:rowOff>
    </xdr:to>
    <xdr:graphicFrame>
      <xdr:nvGraphicFramePr>
        <xdr:cNvPr id="1" name="Chart 4"/>
        <xdr:cNvGraphicFramePr/>
      </xdr:nvGraphicFramePr>
      <xdr:xfrm>
        <a:off x="0" y="12925440"/>
        <a:ext cx="5693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9</xdr:row>
      <xdr:rowOff>75600</xdr:rowOff>
    </xdr:from>
    <xdr:to>
      <xdr:col>7</xdr:col>
      <xdr:colOff>755280</xdr:colOff>
      <xdr:row>105</xdr:row>
      <xdr:rowOff>66600</xdr:rowOff>
    </xdr:to>
    <xdr:graphicFrame>
      <xdr:nvGraphicFramePr>
        <xdr:cNvPr id="2" name="Chart 1"/>
        <xdr:cNvGraphicFramePr/>
      </xdr:nvGraphicFramePr>
      <xdr:xfrm>
        <a:off x="80280" y="12867840"/>
        <a:ext cx="5996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53</xdr:row>
      <xdr:rowOff>114480</xdr:rowOff>
    </xdr:from>
    <xdr:to>
      <xdr:col>7</xdr:col>
      <xdr:colOff>775440</xdr:colOff>
      <xdr:row>79</xdr:row>
      <xdr:rowOff>28440</xdr:rowOff>
    </xdr:to>
    <xdr:graphicFrame>
      <xdr:nvGraphicFramePr>
        <xdr:cNvPr id="3" name="Chart 2"/>
        <xdr:cNvGraphicFramePr/>
      </xdr:nvGraphicFramePr>
      <xdr:xfrm>
        <a:off x="70560" y="8696520"/>
        <a:ext cx="60260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3</xdr:row>
      <xdr:rowOff>19080</xdr:rowOff>
    </xdr:from>
    <xdr:to>
      <xdr:col>7</xdr:col>
      <xdr:colOff>755280</xdr:colOff>
      <xdr:row>49</xdr:row>
      <xdr:rowOff>56880</xdr:rowOff>
    </xdr:to>
    <xdr:graphicFrame>
      <xdr:nvGraphicFramePr>
        <xdr:cNvPr id="4" name="Chart 3"/>
        <xdr:cNvGraphicFramePr/>
      </xdr:nvGraphicFramePr>
      <xdr:xfrm>
        <a:off x="29880" y="3743280"/>
        <a:ext cx="6046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3</xdr:row>
      <xdr:rowOff>75960</xdr:rowOff>
    </xdr:from>
    <xdr:to>
      <xdr:col>7</xdr:col>
      <xdr:colOff>311760</xdr:colOff>
      <xdr:row>79</xdr:row>
      <xdr:rowOff>28440</xdr:rowOff>
    </xdr:to>
    <xdr:graphicFrame>
      <xdr:nvGraphicFramePr>
        <xdr:cNvPr id="5" name="Chart 4"/>
        <xdr:cNvGraphicFramePr/>
      </xdr:nvGraphicFramePr>
      <xdr:xfrm>
        <a:off x="80280" y="8658000"/>
        <a:ext cx="55425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79</xdr:row>
      <xdr:rowOff>75600</xdr:rowOff>
    </xdr:from>
    <xdr:to>
      <xdr:col>7</xdr:col>
      <xdr:colOff>311760</xdr:colOff>
      <xdr:row>105</xdr:row>
      <xdr:rowOff>123840</xdr:rowOff>
    </xdr:to>
    <xdr:graphicFrame>
      <xdr:nvGraphicFramePr>
        <xdr:cNvPr id="6" name="Chart 5"/>
        <xdr:cNvGraphicFramePr/>
      </xdr:nvGraphicFramePr>
      <xdr:xfrm>
        <a:off x="50040" y="12867840"/>
        <a:ext cx="55728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3</xdr:row>
      <xdr:rowOff>66600</xdr:rowOff>
    </xdr:from>
    <xdr:to>
      <xdr:col>7</xdr:col>
      <xdr:colOff>331920</xdr:colOff>
      <xdr:row>44</xdr:row>
      <xdr:rowOff>162000</xdr:rowOff>
    </xdr:to>
    <xdr:graphicFrame>
      <xdr:nvGraphicFramePr>
        <xdr:cNvPr id="7" name="Chart 6"/>
        <xdr:cNvGraphicFramePr/>
      </xdr:nvGraphicFramePr>
      <xdr:xfrm>
        <a:off x="30240" y="3790800"/>
        <a:ext cx="56127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9</xdr:row>
      <xdr:rowOff>75960</xdr:rowOff>
    </xdr:from>
    <xdr:to>
      <xdr:col>7</xdr:col>
      <xdr:colOff>282240</xdr:colOff>
      <xdr:row>30</xdr:row>
      <xdr:rowOff>152280</xdr:rowOff>
    </xdr:to>
    <xdr:graphicFrame>
      <xdr:nvGraphicFramePr>
        <xdr:cNvPr id="8" name="Chart 1"/>
        <xdr:cNvGraphicFramePr/>
      </xdr:nvGraphicFramePr>
      <xdr:xfrm>
        <a:off x="2484360" y="3152520"/>
        <a:ext cx="3813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2800</xdr:colOff>
      <xdr:row>33</xdr:row>
      <xdr:rowOff>19080</xdr:rowOff>
    </xdr:from>
    <xdr:to>
      <xdr:col>5</xdr:col>
      <xdr:colOff>322920</xdr:colOff>
      <xdr:row>44</xdr:row>
      <xdr:rowOff>95400</xdr:rowOff>
    </xdr:to>
    <xdr:graphicFrame>
      <xdr:nvGraphicFramePr>
        <xdr:cNvPr id="9" name="Chart 2"/>
        <xdr:cNvGraphicFramePr/>
      </xdr:nvGraphicFramePr>
      <xdr:xfrm>
        <a:off x="532800" y="5362560"/>
        <a:ext cx="3812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56880</xdr:rowOff>
    </xdr:from>
    <xdr:to>
      <xdr:col>4</xdr:col>
      <xdr:colOff>594000</xdr:colOff>
      <xdr:row>32</xdr:row>
      <xdr:rowOff>133560</xdr:rowOff>
    </xdr:to>
    <xdr:graphicFrame>
      <xdr:nvGraphicFramePr>
        <xdr:cNvPr id="10" name="Chart 3"/>
        <xdr:cNvGraphicFramePr/>
      </xdr:nvGraphicFramePr>
      <xdr:xfrm>
        <a:off x="0" y="3457440"/>
        <a:ext cx="38120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53" colorId="64" zoomScale="40" zoomScaleNormal="40" zoomScalePageLayoutView="100" workbookViewId="0">
      <selection pane="topLeft" activeCell="L85" activeCellId="0" sqref="L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false" hidden="false" outlineLevel="0" max="10" min="8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2" t="s">
        <v>0</v>
      </c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8</v>
      </c>
      <c r="G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1" t="n">
        <v>1991</v>
      </c>
      <c r="B5" s="1" t="n">
        <v>1</v>
      </c>
      <c r="C5" s="1" t="n">
        <v>70900</v>
      </c>
      <c r="D5" s="1" t="n">
        <v>24100</v>
      </c>
      <c r="E5" s="4" t="n">
        <f aca="false">C5/D5</f>
        <v>2.94190871369295</v>
      </c>
      <c r="F5" s="5" t="n">
        <f aca="false">3.4774*EXP(-0.121*B5)</f>
        <v>3.08109449108827</v>
      </c>
      <c r="G5" s="2" t="n">
        <f aca="false">L5</f>
        <v>650000</v>
      </c>
      <c r="K5" s="1" t="s">
        <v>9</v>
      </c>
      <c r="L5" s="1" t="n">
        <v>650000</v>
      </c>
    </row>
    <row r="6" customFormat="false" ht="12.75" hidden="false" customHeight="false" outlineLevel="0" collapsed="false">
      <c r="A6" s="1" t="n">
        <v>1992</v>
      </c>
      <c r="B6" s="1" t="n">
        <v>2</v>
      </c>
      <c r="C6" s="1" t="n">
        <v>72800</v>
      </c>
      <c r="D6" s="1" t="n">
        <v>25000</v>
      </c>
      <c r="E6" s="4" t="n">
        <f aca="false">C6/D6</f>
        <v>2.912</v>
      </c>
      <c r="F6" s="5" t="n">
        <f aca="false">3.4774*EXP(-0.121*B6)</f>
        <v>2.72995435181873</v>
      </c>
      <c r="G6" s="6" t="n">
        <f aca="false">$L$6*F6</f>
        <v>575922.073735369</v>
      </c>
      <c r="K6" s="1" t="s">
        <v>10</v>
      </c>
      <c r="L6" s="1" t="n">
        <f aca="false">L5/F5</f>
        <v>210963.994087184</v>
      </c>
    </row>
    <row r="7" customFormat="false" ht="12.75" hidden="false" customHeight="false" outlineLevel="0" collapsed="false">
      <c r="A7" s="1" t="n">
        <v>1993</v>
      </c>
      <c r="B7" s="1" t="n">
        <v>3</v>
      </c>
      <c r="C7" s="1" t="n">
        <v>113000</v>
      </c>
      <c r="D7" s="1" t="n">
        <v>46200</v>
      </c>
      <c r="E7" s="4" t="n">
        <f aca="false">C7/D7</f>
        <v>2.44588744588745</v>
      </c>
      <c r="F7" s="5" t="n">
        <f aca="false">3.4774*EXP(-0.121*B7)</f>
        <v>2.41883226384975</v>
      </c>
      <c r="G7" s="6" t="n">
        <f aca="false">$L$6*F7</f>
        <v>510286.515408689</v>
      </c>
    </row>
    <row r="8" customFormat="false" ht="12.75" hidden="false" customHeight="false" outlineLevel="0" collapsed="false">
      <c r="A8" s="1" t="n">
        <v>1994</v>
      </c>
      <c r="B8" s="1" t="n">
        <v>4</v>
      </c>
      <c r="C8" s="1" t="n">
        <v>57300</v>
      </c>
      <c r="D8" s="1" t="n">
        <v>26600</v>
      </c>
      <c r="E8" s="4" t="n">
        <f aca="false">C8/D8</f>
        <v>2.15413533834587</v>
      </c>
      <c r="F8" s="5" t="n">
        <f aca="false">3.4774*EXP(-0.121*B8)</f>
        <v>2.1431675283298</v>
      </c>
      <c r="G8" s="6" t="n">
        <f aca="false">$L$6*F8</f>
        <v>452131.181774412</v>
      </c>
      <c r="H8" s="7"/>
    </row>
    <row r="9" customFormat="false" ht="12.75" hidden="false" customHeight="false" outlineLevel="0" collapsed="false">
      <c r="A9" s="1" t="n">
        <v>1995</v>
      </c>
      <c r="B9" s="1" t="n">
        <v>5</v>
      </c>
      <c r="C9" s="1" t="n">
        <v>73200</v>
      </c>
      <c r="D9" s="1" t="n">
        <v>40100</v>
      </c>
      <c r="E9" s="4" t="n">
        <f aca="false">C9/D9</f>
        <v>1.82543640897756</v>
      </c>
      <c r="F9" s="5" t="n">
        <f aca="false">3.4774*EXP(-0.121*B9)</f>
        <v>1.89891921119693</v>
      </c>
      <c r="G9" s="6" t="n">
        <f aca="false">$L$6*F9</f>
        <v>400603.581242988</v>
      </c>
    </row>
    <row r="10" customFormat="false" ht="12.75" hidden="false" customHeight="false" outlineLevel="0" collapsed="false">
      <c r="A10" s="1" t="n">
        <v>1996</v>
      </c>
      <c r="B10" s="1" t="n">
        <v>6</v>
      </c>
      <c r="C10" s="1" t="n">
        <v>113700</v>
      </c>
      <c r="D10" s="1" t="n">
        <v>68700</v>
      </c>
      <c r="E10" s="4" t="n">
        <f aca="false">C10/D10</f>
        <v>1.65502183406114</v>
      </c>
      <c r="F10" s="5" t="n">
        <f aca="false">3.4774*EXP(-0.121*B10)</f>
        <v>1.68250690764379</v>
      </c>
      <c r="G10" s="6" t="n">
        <f aca="false">$L$6*F10</f>
        <v>354948.377315811</v>
      </c>
    </row>
    <row r="11" customFormat="false" ht="12.75" hidden="false" customHeight="false" outlineLevel="0" collapsed="false">
      <c r="A11" s="1" t="n">
        <v>1997</v>
      </c>
      <c r="B11" s="1" t="n">
        <v>7</v>
      </c>
      <c r="C11" s="1" t="n">
        <v>100200</v>
      </c>
      <c r="D11" s="1" t="n">
        <v>63800</v>
      </c>
      <c r="E11" s="4" t="n">
        <f aca="false">C11/D11</f>
        <v>1.5705329153605</v>
      </c>
      <c r="F11" s="5" t="n">
        <f aca="false">3.4774*EXP(-0.121*B11)</f>
        <v>1.49075825742199</v>
      </c>
      <c r="G11" s="6" t="n">
        <f aca="false">$L$6*F11</f>
        <v>314496.316204194</v>
      </c>
    </row>
    <row r="12" customFormat="false" ht="12.75" hidden="false" customHeight="false" outlineLevel="0" collapsed="false">
      <c r="A12" s="1" t="n">
        <v>1998</v>
      </c>
      <c r="B12" s="1" t="n">
        <v>8</v>
      </c>
      <c r="C12" s="1" t="n">
        <v>84000</v>
      </c>
      <c r="D12" s="1" t="n">
        <v>68500</v>
      </c>
      <c r="E12" s="4" t="n">
        <f aca="false">C12/D12</f>
        <v>1.22627737226277</v>
      </c>
      <c r="F12" s="5" t="n">
        <f aca="false">3.4774*EXP(-0.121*B12)</f>
        <v>1.32086244161938</v>
      </c>
      <c r="G12" s="6" t="n">
        <f aca="false">$L$6*F12</f>
        <v>278654.416323775</v>
      </c>
    </row>
    <row r="13" customFormat="false" ht="12.75" hidden="false" customHeight="false" outlineLevel="0" collapsed="false">
      <c r="A13" s="1" t="n">
        <v>1999</v>
      </c>
      <c r="B13" s="1" t="n">
        <v>9</v>
      </c>
      <c r="C13" s="1" t="n">
        <v>97200</v>
      </c>
      <c r="D13" s="1" t="n">
        <v>79600</v>
      </c>
      <c r="E13" s="4" t="n">
        <f aca="false">C13/D13</f>
        <v>1.22110552763819</v>
      </c>
      <c r="F13" s="5" t="n">
        <f aca="false">3.4774*EXP(-0.121*B13)</f>
        <v>1.17032897922554</v>
      </c>
      <c r="G13" s="6" t="n">
        <f aca="false">$L$6*F13</f>
        <v>246897.275853396</v>
      </c>
    </row>
    <row r="14" customFormat="false" ht="12.75" hidden="false" customHeight="false" outlineLevel="0" collapsed="false">
      <c r="A14" s="1" t="n">
        <v>2000</v>
      </c>
      <c r="B14" s="1" t="n">
        <v>10</v>
      </c>
      <c r="F14" s="5" t="n">
        <f aca="false">3.4774*EXP(-0.121*B14)</f>
        <v>1.03695121948949</v>
      </c>
      <c r="G14" s="6" t="n">
        <f aca="false">$L$6*F14</f>
        <v>218759.370937079</v>
      </c>
    </row>
    <row r="15" customFormat="false" ht="12.75" hidden="false" customHeight="false" outlineLevel="0" collapsed="false">
      <c r="A15" s="1" t="n">
        <v>2001</v>
      </c>
      <c r="B15" s="1" t="n">
        <v>11</v>
      </c>
      <c r="F15" s="5" t="n">
        <f aca="false">3.4774*EXP(-0.121*B15)</f>
        <v>0.918773994908934</v>
      </c>
      <c r="G15" s="6" t="n">
        <f aca="false">$L$6*F15</f>
        <v>193828.231629427</v>
      </c>
    </row>
    <row r="16" customFormat="false" ht="12.75" hidden="false" customHeight="false" outlineLevel="0" collapsed="false">
      <c r="A16" s="1" t="n">
        <v>2002</v>
      </c>
      <c r="B16" s="1" t="n">
        <v>12</v>
      </c>
      <c r="F16" s="5" t="n">
        <f aca="false">3.4774*EXP(-0.121*B16)</f>
        <v>0.814064960680128</v>
      </c>
      <c r="G16" s="6" t="n">
        <f aca="false">$L$6*F16</f>
        <v>171738.395551506</v>
      </c>
    </row>
    <row r="17" customFormat="false" ht="12.75" hidden="false" customHeight="false" outlineLevel="0" collapsed="false">
      <c r="A17" s="1" t="n">
        <v>2003</v>
      </c>
      <c r="B17" s="1" t="n">
        <v>13</v>
      </c>
      <c r="F17" s="5" t="n">
        <f aca="false">3.4774*EXP(-0.121*B17)</f>
        <v>0.721289200477232</v>
      </c>
      <c r="G17" s="6" t="n">
        <f aca="false">$L$6*F17</f>
        <v>152166.050624628</v>
      </c>
    </row>
    <row r="18" customFormat="false" ht="12.75" hidden="false" customHeight="false" outlineLevel="0" collapsed="false">
      <c r="A18" s="1" t="n">
        <v>2004</v>
      </c>
      <c r="B18" s="1" t="n">
        <v>14</v>
      </c>
      <c r="F18" s="5" t="n">
        <f aca="false">3.4774*EXP(-0.121*B18)</f>
        <v>0.639086726310421</v>
      </c>
      <c r="G18" s="6" t="n">
        <f aca="false">$L$6*F18</f>
        <v>134824.28835055</v>
      </c>
    </row>
    <row r="19" customFormat="false" ht="12.75" hidden="false" customHeight="false" outlineLevel="0" collapsed="false">
      <c r="A19" s="1" t="n">
        <v>2005</v>
      </c>
      <c r="B19" s="1" t="n">
        <v>15</v>
      </c>
      <c r="F19" s="5" t="n">
        <f aca="false">3.4774*EXP(-0.121*B19)</f>
        <v>0.566252542636071</v>
      </c>
      <c r="G19" s="6" t="n">
        <f aca="false">$L$6*F19</f>
        <v>119458.898056529</v>
      </c>
    </row>
    <row r="20" customFormat="false" ht="12.75" hidden="false" customHeight="false" outlineLevel="0" collapsed="false">
      <c r="A20" s="1" t="n">
        <v>2006</v>
      </c>
      <c r="B20" s="1" t="n">
        <v>16</v>
      </c>
      <c r="F20" s="5" t="n">
        <f aca="false">3.4774*EXP(-0.121*B20)</f>
        <v>0.501718982481372</v>
      </c>
      <c r="G20" s="6" t="n">
        <f aca="false">$L$6*F20</f>
        <v>105844.640453628</v>
      </c>
    </row>
    <row r="21" customFormat="false" ht="12.75" hidden="false" customHeight="false" outlineLevel="0" collapsed="false">
      <c r="A21" s="1" t="n">
        <v>2007</v>
      </c>
      <c r="B21" s="1" t="n">
        <v>17</v>
      </c>
      <c r="F21" s="5" t="n">
        <f aca="false">3.4774*EXP(-0.121*B21)</f>
        <v>0.444540056650878</v>
      </c>
      <c r="G21" s="6" t="n">
        <f aca="false">$L$6*F21</f>
        <v>93781.9458828123</v>
      </c>
    </row>
    <row r="22" customFormat="false" ht="12.75" hidden="false" customHeight="false" outlineLevel="0" collapsed="false">
      <c r="A22" s="1" t="n">
        <v>2008</v>
      </c>
      <c r="B22" s="1" t="n">
        <v>18</v>
      </c>
      <c r="F22" s="5" t="n">
        <f aca="false">3.4774*EXP(-0.121*B22)</f>
        <v>0.393877586592019</v>
      </c>
      <c r="G22" s="6" t="n">
        <f aca="false">$L$6*F22</f>
        <v>83093.98884887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lbflossenthun&amp;RModell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2"/>
  <sheetViews>
    <sheetView showFormulas="false" showGridLines="true" showRowColHeaders="true" showZeros="true" rightToLeft="false" tabSelected="false" showOutlineSymbols="true" defaultGridColor="true" view="normal" topLeftCell="A66" colorId="64" zoomScale="60" zoomScaleNormal="60" zoomScalePageLayoutView="100" workbookViewId="0">
      <selection pane="topLeft" activeCell="K88" activeCellId="0" sqref="K8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5" min="4" style="1" width="10.56"/>
    <col collapsed="false" customWidth="true" hidden="false" outlineLevel="0" max="6" min="6" style="1" width="17.14"/>
    <col collapsed="false" customWidth="true" hidden="false" outlineLevel="0" max="7" min="7" style="1" width="10.28"/>
    <col collapsed="false" customWidth="false" hidden="false" outlineLevel="0" max="10" min="8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2" t="s">
        <v>0</v>
      </c>
      <c r="B2" s="2" t="s">
        <v>11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12</v>
      </c>
      <c r="H2" s="2" t="s">
        <v>13</v>
      </c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G2" s="2"/>
      <c r="AH2" s="2"/>
      <c r="AI2" s="2"/>
      <c r="AJ2" s="2"/>
      <c r="AK2" s="2"/>
      <c r="AL2" s="2"/>
      <c r="AM2" s="2"/>
      <c r="AO2" s="2"/>
      <c r="AP2" s="2"/>
      <c r="AQ2" s="2"/>
      <c r="AR2" s="2"/>
      <c r="AS2" s="2"/>
      <c r="AT2" s="2"/>
      <c r="AU2" s="2"/>
      <c r="AW2" s="2"/>
      <c r="AX2" s="2"/>
      <c r="AY2" s="2"/>
      <c r="AZ2" s="2"/>
      <c r="BA2" s="2"/>
      <c r="BB2" s="2"/>
      <c r="BC2" s="2"/>
      <c r="BE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S2" s="2"/>
      <c r="BU2" s="2"/>
      <c r="BV2" s="2"/>
      <c r="BW2" s="2"/>
      <c r="BX2" s="2"/>
      <c r="BY2" s="2"/>
      <c r="BZ2" s="2" t="s">
        <v>4</v>
      </c>
      <c r="CA2" s="2" t="s">
        <v>5</v>
      </c>
      <c r="CC2" s="2" t="s">
        <v>0</v>
      </c>
      <c r="CD2" s="2"/>
      <c r="CE2" s="2" t="s">
        <v>1</v>
      </c>
      <c r="CF2" s="2" t="s">
        <v>2</v>
      </c>
      <c r="CG2" s="2" t="s">
        <v>3</v>
      </c>
      <c r="CH2" s="2" t="s">
        <v>4</v>
      </c>
      <c r="CI2" s="2" t="s">
        <v>5</v>
      </c>
      <c r="CK2" s="2" t="s">
        <v>0</v>
      </c>
      <c r="CL2" s="2"/>
      <c r="CM2" s="2" t="s">
        <v>1</v>
      </c>
      <c r="CN2" s="2" t="s">
        <v>2</v>
      </c>
      <c r="CO2" s="2" t="s">
        <v>3</v>
      </c>
      <c r="CP2" s="2" t="s">
        <v>4</v>
      </c>
      <c r="CQ2" s="2" t="s">
        <v>5</v>
      </c>
      <c r="CS2" s="2" t="s">
        <v>0</v>
      </c>
      <c r="CT2" s="2"/>
      <c r="CU2" s="2" t="s">
        <v>1</v>
      </c>
      <c r="CV2" s="2" t="s">
        <v>2</v>
      </c>
      <c r="CW2" s="2" t="s">
        <v>3</v>
      </c>
      <c r="CX2" s="2" t="s">
        <v>4</v>
      </c>
      <c r="CY2" s="2" t="s">
        <v>5</v>
      </c>
      <c r="DA2" s="2" t="s">
        <v>0</v>
      </c>
      <c r="DB2" s="2"/>
      <c r="DC2" s="2" t="s">
        <v>1</v>
      </c>
      <c r="DD2" s="2" t="s">
        <v>2</v>
      </c>
      <c r="DE2" s="2" t="s">
        <v>3</v>
      </c>
      <c r="DF2" s="2" t="s">
        <v>4</v>
      </c>
      <c r="DG2" s="2" t="s">
        <v>5</v>
      </c>
      <c r="DI2" s="2" t="s">
        <v>0</v>
      </c>
      <c r="DJ2" s="2"/>
      <c r="DK2" s="2" t="s">
        <v>1</v>
      </c>
      <c r="DL2" s="2" t="s">
        <v>2</v>
      </c>
      <c r="DM2" s="2" t="s">
        <v>3</v>
      </c>
      <c r="DN2" s="2" t="s">
        <v>4</v>
      </c>
      <c r="DO2" s="2" t="s">
        <v>5</v>
      </c>
      <c r="DQ2" s="2" t="s">
        <v>0</v>
      </c>
      <c r="DR2" s="2"/>
      <c r="DS2" s="2" t="s">
        <v>1</v>
      </c>
      <c r="DT2" s="2" t="s">
        <v>2</v>
      </c>
      <c r="DU2" s="2" t="s">
        <v>3</v>
      </c>
      <c r="DV2" s="2" t="s">
        <v>4</v>
      </c>
      <c r="DW2" s="2" t="s">
        <v>5</v>
      </c>
      <c r="DY2" s="2" t="s">
        <v>0</v>
      </c>
      <c r="DZ2" s="2"/>
      <c r="EA2" s="2" t="s">
        <v>1</v>
      </c>
      <c r="EB2" s="2" t="s">
        <v>2</v>
      </c>
      <c r="EC2" s="2" t="s">
        <v>3</v>
      </c>
      <c r="ED2" s="2" t="s">
        <v>4</v>
      </c>
      <c r="EE2" s="2" t="s">
        <v>5</v>
      </c>
      <c r="EG2" s="2" t="s">
        <v>0</v>
      </c>
      <c r="EH2" s="2"/>
      <c r="EI2" s="2" t="s">
        <v>1</v>
      </c>
      <c r="EJ2" s="2" t="s">
        <v>2</v>
      </c>
      <c r="EK2" s="2" t="s">
        <v>3</v>
      </c>
      <c r="EL2" s="2" t="s">
        <v>4</v>
      </c>
      <c r="EM2" s="2" t="s">
        <v>5</v>
      </c>
      <c r="EO2" s="2" t="s">
        <v>0</v>
      </c>
      <c r="EP2" s="2"/>
      <c r="EQ2" s="2" t="s">
        <v>1</v>
      </c>
      <c r="ER2" s="2" t="s">
        <v>2</v>
      </c>
      <c r="ES2" s="2" t="s">
        <v>3</v>
      </c>
      <c r="ET2" s="2" t="s">
        <v>4</v>
      </c>
      <c r="EU2" s="2" t="s">
        <v>5</v>
      </c>
      <c r="EW2" s="2" t="s">
        <v>0</v>
      </c>
      <c r="EX2" s="2"/>
      <c r="EY2" s="2" t="s">
        <v>1</v>
      </c>
      <c r="EZ2" s="2" t="s">
        <v>2</v>
      </c>
      <c r="FA2" s="2" t="s">
        <v>3</v>
      </c>
      <c r="FB2" s="2" t="s">
        <v>4</v>
      </c>
      <c r="FC2" s="2" t="s">
        <v>5</v>
      </c>
      <c r="FE2" s="2" t="s">
        <v>0</v>
      </c>
      <c r="FF2" s="2"/>
      <c r="FG2" s="2" t="s">
        <v>1</v>
      </c>
      <c r="FH2" s="2" t="s">
        <v>2</v>
      </c>
      <c r="FI2" s="2" t="s">
        <v>3</v>
      </c>
      <c r="FJ2" s="2" t="s">
        <v>4</v>
      </c>
      <c r="FK2" s="2" t="s">
        <v>5</v>
      </c>
      <c r="FM2" s="2" t="s">
        <v>0</v>
      </c>
      <c r="FN2" s="2"/>
      <c r="FO2" s="2" t="s">
        <v>1</v>
      </c>
      <c r="FP2" s="2" t="s">
        <v>2</v>
      </c>
      <c r="FQ2" s="2" t="s">
        <v>3</v>
      </c>
      <c r="FR2" s="2" t="s">
        <v>4</v>
      </c>
      <c r="FS2" s="2" t="s">
        <v>5</v>
      </c>
      <c r="FU2" s="2" t="s">
        <v>0</v>
      </c>
      <c r="FV2" s="2"/>
      <c r="FW2" s="2" t="s">
        <v>1</v>
      </c>
      <c r="FX2" s="2" t="s">
        <v>2</v>
      </c>
      <c r="FY2" s="2" t="s">
        <v>3</v>
      </c>
      <c r="FZ2" s="2" t="s">
        <v>4</v>
      </c>
      <c r="GA2" s="2" t="s">
        <v>5</v>
      </c>
      <c r="GC2" s="2" t="s">
        <v>0</v>
      </c>
      <c r="GD2" s="2"/>
      <c r="GE2" s="2" t="s">
        <v>1</v>
      </c>
      <c r="GF2" s="2" t="s">
        <v>2</v>
      </c>
      <c r="GG2" s="2" t="s">
        <v>3</v>
      </c>
      <c r="GH2" s="2" t="s">
        <v>4</v>
      </c>
      <c r="GI2" s="2" t="s">
        <v>5</v>
      </c>
      <c r="GK2" s="2" t="s">
        <v>0</v>
      </c>
      <c r="GL2" s="2"/>
      <c r="GM2" s="2" t="s">
        <v>1</v>
      </c>
      <c r="GN2" s="2" t="s">
        <v>2</v>
      </c>
      <c r="GO2" s="2" t="s">
        <v>3</v>
      </c>
      <c r="GP2" s="2" t="s">
        <v>4</v>
      </c>
      <c r="GQ2" s="2" t="s">
        <v>5</v>
      </c>
      <c r="GS2" s="2" t="s">
        <v>0</v>
      </c>
      <c r="GT2" s="2"/>
      <c r="GU2" s="2" t="s">
        <v>1</v>
      </c>
      <c r="GV2" s="2" t="s">
        <v>2</v>
      </c>
      <c r="GW2" s="2" t="s">
        <v>3</v>
      </c>
      <c r="GX2" s="2" t="s">
        <v>4</v>
      </c>
      <c r="GY2" s="2" t="s">
        <v>5</v>
      </c>
      <c r="HA2" s="2" t="s">
        <v>0</v>
      </c>
      <c r="HB2" s="2"/>
      <c r="HC2" s="2" t="s">
        <v>1</v>
      </c>
      <c r="HD2" s="2" t="s">
        <v>2</v>
      </c>
      <c r="HE2" s="2" t="s">
        <v>3</v>
      </c>
      <c r="HF2" s="2" t="s">
        <v>4</v>
      </c>
      <c r="HG2" s="2" t="s">
        <v>5</v>
      </c>
      <c r="HI2" s="2" t="s">
        <v>0</v>
      </c>
      <c r="HJ2" s="2"/>
      <c r="HK2" s="2" t="s">
        <v>1</v>
      </c>
      <c r="HL2" s="2" t="s">
        <v>2</v>
      </c>
      <c r="HM2" s="2" t="s">
        <v>3</v>
      </c>
      <c r="HN2" s="2" t="s">
        <v>4</v>
      </c>
      <c r="HO2" s="2" t="s">
        <v>5</v>
      </c>
      <c r="HQ2" s="2" t="s">
        <v>0</v>
      </c>
      <c r="HR2" s="2"/>
      <c r="HS2" s="2" t="s">
        <v>1</v>
      </c>
      <c r="HT2" s="2" t="s">
        <v>2</v>
      </c>
      <c r="HU2" s="2" t="s">
        <v>3</v>
      </c>
      <c r="HV2" s="2" t="s">
        <v>4</v>
      </c>
      <c r="HW2" s="2" t="s">
        <v>5</v>
      </c>
      <c r="HY2" s="2" t="s">
        <v>0</v>
      </c>
      <c r="HZ2" s="2"/>
      <c r="IA2" s="2" t="s">
        <v>1</v>
      </c>
      <c r="IB2" s="2" t="s">
        <v>2</v>
      </c>
      <c r="IC2" s="2" t="s">
        <v>3</v>
      </c>
      <c r="ID2" s="2" t="s">
        <v>4</v>
      </c>
      <c r="IE2" s="2" t="s">
        <v>5</v>
      </c>
      <c r="IG2" s="2" t="s">
        <v>0</v>
      </c>
      <c r="IH2" s="2"/>
      <c r="II2" s="2" t="s">
        <v>1</v>
      </c>
      <c r="IJ2" s="2" t="s">
        <v>2</v>
      </c>
      <c r="IK2" s="2" t="s">
        <v>3</v>
      </c>
      <c r="IL2" s="2" t="s">
        <v>4</v>
      </c>
      <c r="IM2" s="2" t="s">
        <v>5</v>
      </c>
      <c r="IO2" s="2" t="s">
        <v>0</v>
      </c>
      <c r="IP2" s="2"/>
      <c r="IQ2" s="2" t="s">
        <v>1</v>
      </c>
      <c r="IR2" s="2" t="s">
        <v>2</v>
      </c>
      <c r="IS2" s="2" t="s">
        <v>3</v>
      </c>
      <c r="IT2" s="2" t="s">
        <v>4</v>
      </c>
      <c r="IU2" s="2" t="s">
        <v>5</v>
      </c>
    </row>
    <row r="3" customFormat="false" ht="12.75" hidden="false" customHeight="fals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8</v>
      </c>
      <c r="G3" s="2" t="s">
        <v>6</v>
      </c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Y3" s="2"/>
      <c r="Z3" s="2"/>
      <c r="AA3" s="2"/>
      <c r="AB3" s="2"/>
      <c r="AC3" s="2"/>
      <c r="AD3" s="2"/>
      <c r="AE3" s="2"/>
      <c r="AG3" s="2"/>
      <c r="AH3" s="2"/>
      <c r="AI3" s="2"/>
      <c r="AJ3" s="2"/>
      <c r="AK3" s="2"/>
      <c r="AL3" s="2"/>
      <c r="AM3" s="2"/>
      <c r="AO3" s="2"/>
      <c r="AP3" s="2"/>
      <c r="AQ3" s="2"/>
      <c r="AR3" s="2"/>
      <c r="AS3" s="2"/>
      <c r="AT3" s="2"/>
      <c r="AU3" s="2"/>
      <c r="AW3" s="2"/>
      <c r="AX3" s="2"/>
      <c r="AY3" s="2"/>
      <c r="AZ3" s="2"/>
      <c r="BA3" s="2"/>
      <c r="BB3" s="2"/>
      <c r="BC3" s="2"/>
      <c r="BE3" s="2"/>
      <c r="BF3" s="2"/>
      <c r="BG3" s="2"/>
      <c r="BH3" s="2"/>
      <c r="BI3" s="2"/>
      <c r="BJ3" s="2"/>
      <c r="BK3" s="2"/>
      <c r="BM3" s="2"/>
      <c r="BN3" s="2"/>
      <c r="BO3" s="2"/>
      <c r="BP3" s="2"/>
      <c r="BQ3" s="2"/>
      <c r="BR3" s="2"/>
      <c r="BS3" s="2"/>
      <c r="BU3" s="2"/>
      <c r="BV3" s="2"/>
      <c r="BW3" s="2"/>
      <c r="BX3" s="2"/>
      <c r="BY3" s="2"/>
      <c r="BZ3" s="2" t="s">
        <v>8</v>
      </c>
      <c r="CA3" s="2" t="s">
        <v>6</v>
      </c>
      <c r="CC3" s="2"/>
      <c r="CD3" s="2"/>
      <c r="CE3" s="2" t="s">
        <v>6</v>
      </c>
      <c r="CF3" s="2" t="s">
        <v>7</v>
      </c>
      <c r="CG3" s="2" t="s">
        <v>8</v>
      </c>
      <c r="CH3" s="2" t="s">
        <v>8</v>
      </c>
      <c r="CI3" s="2" t="s">
        <v>6</v>
      </c>
      <c r="CK3" s="2"/>
      <c r="CL3" s="2"/>
      <c r="CM3" s="2" t="s">
        <v>6</v>
      </c>
      <c r="CN3" s="2" t="s">
        <v>7</v>
      </c>
      <c r="CO3" s="2" t="s">
        <v>8</v>
      </c>
      <c r="CP3" s="2" t="s">
        <v>8</v>
      </c>
      <c r="CQ3" s="2" t="s">
        <v>6</v>
      </c>
      <c r="CS3" s="2"/>
      <c r="CT3" s="2"/>
      <c r="CU3" s="2" t="s">
        <v>6</v>
      </c>
      <c r="CV3" s="2" t="s">
        <v>7</v>
      </c>
      <c r="CW3" s="2" t="s">
        <v>8</v>
      </c>
      <c r="CX3" s="2" t="s">
        <v>8</v>
      </c>
      <c r="CY3" s="2" t="s">
        <v>6</v>
      </c>
      <c r="DA3" s="2"/>
      <c r="DB3" s="2"/>
      <c r="DC3" s="2" t="s">
        <v>6</v>
      </c>
      <c r="DD3" s="2" t="s">
        <v>7</v>
      </c>
      <c r="DE3" s="2" t="s">
        <v>8</v>
      </c>
      <c r="DF3" s="2" t="s">
        <v>8</v>
      </c>
      <c r="DG3" s="2" t="s">
        <v>6</v>
      </c>
      <c r="DI3" s="2"/>
      <c r="DJ3" s="2"/>
      <c r="DK3" s="2" t="s">
        <v>6</v>
      </c>
      <c r="DL3" s="2" t="s">
        <v>7</v>
      </c>
      <c r="DM3" s="2" t="s">
        <v>8</v>
      </c>
      <c r="DN3" s="2" t="s">
        <v>8</v>
      </c>
      <c r="DO3" s="2" t="s">
        <v>6</v>
      </c>
      <c r="DQ3" s="2"/>
      <c r="DR3" s="2"/>
      <c r="DS3" s="2" t="s">
        <v>6</v>
      </c>
      <c r="DT3" s="2" t="s">
        <v>7</v>
      </c>
      <c r="DU3" s="2" t="s">
        <v>8</v>
      </c>
      <c r="DV3" s="2" t="s">
        <v>8</v>
      </c>
      <c r="DW3" s="2" t="s">
        <v>6</v>
      </c>
      <c r="DY3" s="2"/>
      <c r="DZ3" s="2"/>
      <c r="EA3" s="2" t="s">
        <v>6</v>
      </c>
      <c r="EB3" s="2" t="s">
        <v>7</v>
      </c>
      <c r="EC3" s="2" t="s">
        <v>8</v>
      </c>
      <c r="ED3" s="2" t="s">
        <v>8</v>
      </c>
      <c r="EE3" s="2" t="s">
        <v>6</v>
      </c>
      <c r="EG3" s="2"/>
      <c r="EH3" s="2"/>
      <c r="EI3" s="2" t="s">
        <v>6</v>
      </c>
      <c r="EJ3" s="2" t="s">
        <v>7</v>
      </c>
      <c r="EK3" s="2" t="s">
        <v>8</v>
      </c>
      <c r="EL3" s="2" t="s">
        <v>8</v>
      </c>
      <c r="EM3" s="2" t="s">
        <v>6</v>
      </c>
      <c r="EO3" s="2"/>
      <c r="EP3" s="2"/>
      <c r="EQ3" s="2" t="s">
        <v>6</v>
      </c>
      <c r="ER3" s="2" t="s">
        <v>7</v>
      </c>
      <c r="ES3" s="2" t="s">
        <v>8</v>
      </c>
      <c r="ET3" s="2" t="s">
        <v>8</v>
      </c>
      <c r="EU3" s="2" t="s">
        <v>6</v>
      </c>
      <c r="EW3" s="2"/>
      <c r="EX3" s="2"/>
      <c r="EY3" s="2" t="s">
        <v>6</v>
      </c>
      <c r="EZ3" s="2" t="s">
        <v>7</v>
      </c>
      <c r="FA3" s="2" t="s">
        <v>8</v>
      </c>
      <c r="FB3" s="2" t="s">
        <v>8</v>
      </c>
      <c r="FC3" s="2" t="s">
        <v>6</v>
      </c>
      <c r="FE3" s="2"/>
      <c r="FF3" s="2"/>
      <c r="FG3" s="2" t="s">
        <v>6</v>
      </c>
      <c r="FH3" s="2" t="s">
        <v>7</v>
      </c>
      <c r="FI3" s="2" t="s">
        <v>8</v>
      </c>
      <c r="FJ3" s="2" t="s">
        <v>8</v>
      </c>
      <c r="FK3" s="2" t="s">
        <v>6</v>
      </c>
      <c r="FM3" s="2"/>
      <c r="FN3" s="2"/>
      <c r="FO3" s="2" t="s">
        <v>6</v>
      </c>
      <c r="FP3" s="2" t="s">
        <v>7</v>
      </c>
      <c r="FQ3" s="2" t="s">
        <v>8</v>
      </c>
      <c r="FR3" s="2" t="s">
        <v>8</v>
      </c>
      <c r="FS3" s="2" t="s">
        <v>6</v>
      </c>
      <c r="FU3" s="2"/>
      <c r="FV3" s="2"/>
      <c r="FW3" s="2" t="s">
        <v>6</v>
      </c>
      <c r="FX3" s="2" t="s">
        <v>7</v>
      </c>
      <c r="FY3" s="2" t="s">
        <v>8</v>
      </c>
      <c r="FZ3" s="2" t="s">
        <v>8</v>
      </c>
      <c r="GA3" s="2" t="s">
        <v>6</v>
      </c>
      <c r="GC3" s="2"/>
      <c r="GD3" s="2"/>
      <c r="GE3" s="2" t="s">
        <v>6</v>
      </c>
      <c r="GF3" s="2" t="s">
        <v>7</v>
      </c>
      <c r="GG3" s="2" t="s">
        <v>8</v>
      </c>
      <c r="GH3" s="2" t="s">
        <v>8</v>
      </c>
      <c r="GI3" s="2" t="s">
        <v>6</v>
      </c>
      <c r="GK3" s="2"/>
      <c r="GL3" s="2"/>
      <c r="GM3" s="2" t="s">
        <v>6</v>
      </c>
      <c r="GN3" s="2" t="s">
        <v>7</v>
      </c>
      <c r="GO3" s="2" t="s">
        <v>8</v>
      </c>
      <c r="GP3" s="2" t="s">
        <v>8</v>
      </c>
      <c r="GQ3" s="2" t="s">
        <v>6</v>
      </c>
      <c r="GS3" s="2"/>
      <c r="GT3" s="2"/>
      <c r="GU3" s="2" t="s">
        <v>6</v>
      </c>
      <c r="GV3" s="2" t="s">
        <v>7</v>
      </c>
      <c r="GW3" s="2" t="s">
        <v>8</v>
      </c>
      <c r="GX3" s="2" t="s">
        <v>8</v>
      </c>
      <c r="GY3" s="2" t="s">
        <v>6</v>
      </c>
      <c r="HA3" s="2"/>
      <c r="HB3" s="2"/>
      <c r="HC3" s="2" t="s">
        <v>6</v>
      </c>
      <c r="HD3" s="2" t="s">
        <v>7</v>
      </c>
      <c r="HE3" s="2" t="s">
        <v>8</v>
      </c>
      <c r="HF3" s="2" t="s">
        <v>8</v>
      </c>
      <c r="HG3" s="2" t="s">
        <v>6</v>
      </c>
      <c r="HI3" s="2"/>
      <c r="HJ3" s="2"/>
      <c r="HK3" s="2" t="s">
        <v>6</v>
      </c>
      <c r="HL3" s="2" t="s">
        <v>7</v>
      </c>
      <c r="HM3" s="2" t="s">
        <v>8</v>
      </c>
      <c r="HN3" s="2" t="s">
        <v>8</v>
      </c>
      <c r="HO3" s="2" t="s">
        <v>6</v>
      </c>
      <c r="HQ3" s="2"/>
      <c r="HR3" s="2"/>
      <c r="HS3" s="2" t="s">
        <v>6</v>
      </c>
      <c r="HT3" s="2" t="s">
        <v>7</v>
      </c>
      <c r="HU3" s="2" t="s">
        <v>8</v>
      </c>
      <c r="HV3" s="2" t="s">
        <v>8</v>
      </c>
      <c r="HW3" s="2" t="s">
        <v>6</v>
      </c>
      <c r="HY3" s="2"/>
      <c r="HZ3" s="2"/>
      <c r="IA3" s="2" t="s">
        <v>6</v>
      </c>
      <c r="IB3" s="2" t="s">
        <v>7</v>
      </c>
      <c r="IC3" s="2" t="s">
        <v>8</v>
      </c>
      <c r="ID3" s="2" t="s">
        <v>8</v>
      </c>
      <c r="IE3" s="2" t="s">
        <v>6</v>
      </c>
      <c r="IG3" s="2"/>
      <c r="IH3" s="2"/>
      <c r="II3" s="2" t="s">
        <v>6</v>
      </c>
      <c r="IJ3" s="2" t="s">
        <v>7</v>
      </c>
      <c r="IK3" s="2" t="s">
        <v>8</v>
      </c>
      <c r="IL3" s="2" t="s">
        <v>8</v>
      </c>
      <c r="IM3" s="2" t="s">
        <v>6</v>
      </c>
      <c r="IO3" s="2"/>
      <c r="IP3" s="2"/>
      <c r="IQ3" s="2" t="s">
        <v>6</v>
      </c>
      <c r="IR3" s="2" t="s">
        <v>7</v>
      </c>
      <c r="IS3" s="2" t="s">
        <v>8</v>
      </c>
      <c r="IT3" s="2" t="s">
        <v>8</v>
      </c>
      <c r="IU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I4" s="2"/>
      <c r="J4" s="2"/>
      <c r="K4" s="2"/>
      <c r="L4" s="2"/>
      <c r="M4" s="2"/>
      <c r="N4" s="2"/>
      <c r="O4" s="2"/>
      <c r="Q4" s="2"/>
      <c r="R4" s="2"/>
      <c r="S4" s="2"/>
      <c r="T4" s="2"/>
      <c r="U4" s="2"/>
      <c r="V4" s="2"/>
      <c r="W4" s="2"/>
      <c r="Y4" s="2"/>
      <c r="Z4" s="2"/>
      <c r="AA4" s="2"/>
      <c r="AB4" s="2"/>
      <c r="AC4" s="2"/>
      <c r="AD4" s="2"/>
      <c r="AE4" s="2"/>
      <c r="AG4" s="2"/>
      <c r="AH4" s="2"/>
      <c r="AI4" s="2"/>
      <c r="AJ4" s="2"/>
      <c r="AK4" s="2"/>
      <c r="AL4" s="2"/>
      <c r="AM4" s="2"/>
      <c r="AO4" s="2"/>
      <c r="AP4" s="2"/>
      <c r="AQ4" s="2"/>
      <c r="AR4" s="2"/>
      <c r="AS4" s="2"/>
      <c r="AT4" s="2"/>
      <c r="AU4" s="2"/>
      <c r="AW4" s="2"/>
      <c r="AX4" s="2"/>
      <c r="AY4" s="2"/>
      <c r="AZ4" s="2"/>
      <c r="BA4" s="2"/>
      <c r="BB4" s="2"/>
      <c r="BC4" s="2"/>
      <c r="BE4" s="2"/>
      <c r="BF4" s="2"/>
      <c r="BG4" s="2"/>
      <c r="BH4" s="2"/>
      <c r="BI4" s="2"/>
      <c r="BJ4" s="2"/>
      <c r="BK4" s="2"/>
      <c r="BM4" s="2"/>
      <c r="BN4" s="2"/>
      <c r="BO4" s="2"/>
      <c r="BP4" s="2"/>
      <c r="BQ4" s="2"/>
      <c r="BR4" s="2"/>
      <c r="BS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K4" s="2"/>
      <c r="CL4" s="2"/>
      <c r="CM4" s="2"/>
      <c r="CN4" s="2"/>
      <c r="CO4" s="2"/>
      <c r="CP4" s="2"/>
      <c r="CQ4" s="2"/>
      <c r="CS4" s="2"/>
      <c r="CT4" s="2"/>
      <c r="CU4" s="2"/>
      <c r="CV4" s="2"/>
      <c r="CW4" s="2"/>
      <c r="CX4" s="2"/>
      <c r="CY4" s="2"/>
      <c r="DA4" s="2"/>
      <c r="DB4" s="2"/>
      <c r="DC4" s="2"/>
      <c r="DD4" s="2"/>
      <c r="DE4" s="2"/>
      <c r="DF4" s="2"/>
      <c r="DG4" s="2"/>
      <c r="DI4" s="2"/>
      <c r="DJ4" s="2"/>
      <c r="DK4" s="2"/>
      <c r="DL4" s="2"/>
      <c r="DM4" s="2"/>
      <c r="DN4" s="2"/>
      <c r="DO4" s="2"/>
      <c r="DQ4" s="2"/>
      <c r="DR4" s="2"/>
      <c r="DS4" s="2"/>
      <c r="DT4" s="2"/>
      <c r="DU4" s="2"/>
      <c r="DV4" s="2"/>
      <c r="DW4" s="2"/>
      <c r="DY4" s="2"/>
      <c r="DZ4" s="2"/>
      <c r="EA4" s="2"/>
      <c r="EB4" s="2"/>
      <c r="EC4" s="2"/>
      <c r="ED4" s="2"/>
      <c r="EE4" s="2"/>
      <c r="EG4" s="2"/>
      <c r="EH4" s="2"/>
      <c r="EI4" s="2"/>
      <c r="EJ4" s="2"/>
      <c r="EK4" s="2"/>
      <c r="EL4" s="2"/>
      <c r="EM4" s="2"/>
      <c r="EO4" s="2"/>
      <c r="EP4" s="2"/>
      <c r="EQ4" s="2"/>
      <c r="ER4" s="2"/>
      <c r="ES4" s="2"/>
      <c r="ET4" s="2"/>
      <c r="EU4" s="2"/>
      <c r="EW4" s="2"/>
      <c r="EX4" s="2"/>
      <c r="EY4" s="2"/>
      <c r="EZ4" s="2"/>
      <c r="FA4" s="2"/>
      <c r="FB4" s="2"/>
      <c r="FC4" s="2"/>
      <c r="FE4" s="2"/>
      <c r="FF4" s="2"/>
      <c r="FG4" s="2"/>
      <c r="FH4" s="2"/>
      <c r="FI4" s="2"/>
      <c r="FJ4" s="2"/>
      <c r="FK4" s="2"/>
      <c r="FM4" s="2"/>
      <c r="FN4" s="2"/>
      <c r="FO4" s="2"/>
      <c r="FP4" s="2"/>
      <c r="FQ4" s="2"/>
      <c r="FR4" s="2"/>
      <c r="FS4" s="2"/>
      <c r="FU4" s="2"/>
      <c r="FV4" s="2"/>
      <c r="FW4" s="2"/>
      <c r="FX4" s="2"/>
      <c r="FY4" s="2"/>
      <c r="FZ4" s="2"/>
      <c r="GA4" s="2"/>
      <c r="GC4" s="2"/>
      <c r="GD4" s="2"/>
      <c r="GE4" s="2"/>
      <c r="GF4" s="2"/>
      <c r="GG4" s="2"/>
      <c r="GH4" s="2"/>
      <c r="GI4" s="2"/>
      <c r="GK4" s="2"/>
      <c r="GL4" s="2"/>
      <c r="GM4" s="2"/>
      <c r="GN4" s="2"/>
      <c r="GO4" s="2"/>
      <c r="GP4" s="2"/>
      <c r="GQ4" s="2"/>
      <c r="GS4" s="2"/>
      <c r="GT4" s="2"/>
      <c r="GU4" s="2"/>
      <c r="GV4" s="2"/>
      <c r="GW4" s="2"/>
      <c r="GX4" s="2"/>
      <c r="GY4" s="2"/>
      <c r="HA4" s="2"/>
      <c r="HB4" s="2"/>
      <c r="HC4" s="2"/>
      <c r="HD4" s="2"/>
      <c r="HE4" s="2"/>
      <c r="HF4" s="2"/>
      <c r="HG4" s="2"/>
      <c r="HI4" s="2"/>
      <c r="HJ4" s="2"/>
      <c r="HK4" s="2"/>
      <c r="HL4" s="2"/>
      <c r="HM4" s="2"/>
      <c r="HN4" s="2"/>
      <c r="HO4" s="2"/>
      <c r="HQ4" s="2"/>
      <c r="HR4" s="2"/>
      <c r="HS4" s="2"/>
      <c r="HT4" s="2"/>
      <c r="HU4" s="2"/>
      <c r="HV4" s="2"/>
      <c r="HW4" s="2"/>
      <c r="HY4" s="2"/>
      <c r="HZ4" s="2"/>
      <c r="IA4" s="2"/>
      <c r="IB4" s="2"/>
      <c r="IC4" s="2"/>
      <c r="ID4" s="2"/>
      <c r="IE4" s="2"/>
      <c r="IG4" s="2"/>
      <c r="IH4" s="2"/>
      <c r="II4" s="2"/>
      <c r="IJ4" s="2"/>
      <c r="IK4" s="2"/>
      <c r="IL4" s="2"/>
      <c r="IM4" s="2"/>
      <c r="IO4" s="2"/>
      <c r="IP4" s="2"/>
      <c r="IQ4" s="2"/>
      <c r="IR4" s="2"/>
      <c r="IS4" s="2"/>
      <c r="IT4" s="2"/>
      <c r="IU4" s="2"/>
    </row>
    <row r="5" customFormat="false" ht="12.75" hidden="false" customHeight="false" outlineLevel="0" collapsed="false">
      <c r="A5" s="1" t="n">
        <v>1991</v>
      </c>
      <c r="B5" s="1" t="n">
        <v>1</v>
      </c>
      <c r="C5" s="1" t="n">
        <v>70900</v>
      </c>
      <c r="D5" s="1" t="n">
        <v>24100</v>
      </c>
      <c r="E5" s="4" t="n">
        <f aca="false">C5/D5</f>
        <v>2.94190871369295</v>
      </c>
      <c r="F5" s="5" t="n">
        <f aca="false">3.4774*EXP(-0.121*B5)</f>
        <v>3.08109449108827</v>
      </c>
      <c r="G5" s="1" t="n">
        <f aca="false">L5</f>
        <v>650000</v>
      </c>
      <c r="H5" s="5" t="n">
        <f aca="false">($L$6*F6+C5)/($L$6*F5)</f>
        <v>0.995110882669799</v>
      </c>
      <c r="K5" s="1" t="s">
        <v>9</v>
      </c>
      <c r="L5" s="1" t="n">
        <v>650000</v>
      </c>
    </row>
    <row r="6" customFormat="false" ht="12.75" hidden="false" customHeight="false" outlineLevel="0" collapsed="false">
      <c r="A6" s="1" t="n">
        <v>1992</v>
      </c>
      <c r="B6" s="1" t="n">
        <v>2</v>
      </c>
      <c r="C6" s="1" t="n">
        <v>72800</v>
      </c>
      <c r="D6" s="1" t="n">
        <v>25000</v>
      </c>
      <c r="E6" s="4" t="n">
        <f aca="false">C6/D6</f>
        <v>2.912</v>
      </c>
      <c r="F6" s="5" t="n">
        <f aca="false">3.4774*EXP(-0.121*B6)</f>
        <v>2.72995435181873</v>
      </c>
      <c r="G6" s="6" t="n">
        <f aca="false">$L$6*F6</f>
        <v>575922.073735369</v>
      </c>
      <c r="H6" s="5" t="n">
        <f aca="false">($L$6*F7+C6)/($L$6*F6)</f>
        <v>1.01243994977802</v>
      </c>
      <c r="K6" s="1" t="s">
        <v>10</v>
      </c>
      <c r="L6" s="1" t="n">
        <f aca="false">L5/F5</f>
        <v>210963.994087184</v>
      </c>
    </row>
    <row r="7" customFormat="false" ht="12.75" hidden="false" customHeight="false" outlineLevel="0" collapsed="false">
      <c r="A7" s="1" t="n">
        <v>1993</v>
      </c>
      <c r="B7" s="1" t="n">
        <v>3</v>
      </c>
      <c r="C7" s="1" t="n">
        <v>113000</v>
      </c>
      <c r="D7" s="1" t="n">
        <v>46200</v>
      </c>
      <c r="E7" s="4" t="n">
        <f aca="false">C7/D7</f>
        <v>2.44588744588745</v>
      </c>
      <c r="F7" s="5" t="n">
        <f aca="false">3.4774*EXP(-0.121*B7)</f>
        <v>2.41883226384975</v>
      </c>
      <c r="G7" s="6" t="n">
        <f aca="false">$L$6*F7</f>
        <v>510286.515408689</v>
      </c>
      <c r="H7" s="5" t="n">
        <f aca="false">($L$6*F8+C7)/($L$6*F7)</f>
        <v>1.10747818080554</v>
      </c>
    </row>
    <row r="8" customFormat="false" ht="12.75" hidden="false" customHeight="false" outlineLevel="0" collapsed="false">
      <c r="A8" s="1" t="n">
        <v>1994</v>
      </c>
      <c r="B8" s="1" t="n">
        <v>4</v>
      </c>
      <c r="C8" s="1" t="n">
        <v>57300</v>
      </c>
      <c r="D8" s="1" t="n">
        <v>26600</v>
      </c>
      <c r="E8" s="4" t="n">
        <f aca="false">C8/D8</f>
        <v>2.15413533834587</v>
      </c>
      <c r="F8" s="5" t="n">
        <f aca="false">3.4774*EXP(-0.121*B8)</f>
        <v>2.1431675283298</v>
      </c>
      <c r="G8" s="6" t="n">
        <f aca="false">$L$6*F8</f>
        <v>452131.181774412</v>
      </c>
      <c r="H8" s="5" t="n">
        <f aca="false">($L$6*F9+C8)/($L$6*F8)</f>
        <v>1.01276708995368</v>
      </c>
      <c r="K8" s="1" t="s">
        <v>14</v>
      </c>
    </row>
    <row r="9" customFormat="false" ht="12.75" hidden="false" customHeight="false" outlineLevel="0" collapsed="false">
      <c r="A9" s="1" t="n">
        <v>1995</v>
      </c>
      <c r="B9" s="1" t="n">
        <v>5</v>
      </c>
      <c r="C9" s="1" t="n">
        <v>73200</v>
      </c>
      <c r="D9" s="1" t="n">
        <v>40100</v>
      </c>
      <c r="E9" s="4" t="n">
        <f aca="false">C9/D9</f>
        <v>1.82543640897756</v>
      </c>
      <c r="F9" s="5" t="n">
        <f aca="false">3.4774*EXP(-0.121*B9)</f>
        <v>1.89891921119693</v>
      </c>
      <c r="G9" s="6" t="n">
        <f aca="false">$L$6*F9</f>
        <v>400603.581242988</v>
      </c>
      <c r="H9" s="5" t="n">
        <f aca="false">($L$6*F10+C9)/($L$6*F9)</f>
        <v>1.06875823722633</v>
      </c>
    </row>
    <row r="10" customFormat="false" ht="12.75" hidden="false" customHeight="false" outlineLevel="0" collapsed="false">
      <c r="A10" s="1" t="n">
        <v>1996</v>
      </c>
      <c r="B10" s="1" t="n">
        <v>6</v>
      </c>
      <c r="C10" s="1" t="n">
        <v>113700</v>
      </c>
      <c r="D10" s="1" t="n">
        <v>68700</v>
      </c>
      <c r="E10" s="4" t="n">
        <f aca="false">C10/D10</f>
        <v>1.65502183406114</v>
      </c>
      <c r="F10" s="5" t="n">
        <f aca="false">3.4774*EXP(-0.121*B10)</f>
        <v>1.68250690764379</v>
      </c>
      <c r="G10" s="6" t="n">
        <f aca="false">$L$6*F10</f>
        <v>354948.377315811</v>
      </c>
      <c r="H10" s="5" t="n">
        <f aca="false">($L$6*F11+C10)/($L$6*F10)</f>
        <v>1.20636223059336</v>
      </c>
      <c r="K10" s="8" t="s">
        <v>15</v>
      </c>
    </row>
    <row r="11" customFormat="false" ht="12.75" hidden="false" customHeight="false" outlineLevel="0" collapsed="false">
      <c r="A11" s="1" t="n">
        <v>1997</v>
      </c>
      <c r="B11" s="1" t="n">
        <v>7</v>
      </c>
      <c r="C11" s="1" t="n">
        <v>100200</v>
      </c>
      <c r="D11" s="1" t="n">
        <v>63800</v>
      </c>
      <c r="E11" s="4" t="n">
        <f aca="false">C11/D11</f>
        <v>1.5705329153605</v>
      </c>
      <c r="F11" s="5" t="n">
        <f aca="false">3.4774*EXP(-0.121*B11)</f>
        <v>1.49075825742199</v>
      </c>
      <c r="G11" s="6" t="n">
        <f aca="false">$L$6*F11</f>
        <v>314496.316204194</v>
      </c>
      <c r="H11" s="5" t="n">
        <f aca="false">($L$6*F12+C11)/($L$6*F11)</f>
        <v>1.20463864536269</v>
      </c>
    </row>
    <row r="12" customFormat="false" ht="12.75" hidden="false" customHeight="false" outlineLevel="0" collapsed="false">
      <c r="A12" s="1" t="n">
        <v>1998</v>
      </c>
      <c r="B12" s="1" t="n">
        <v>8</v>
      </c>
      <c r="C12" s="1" t="n">
        <v>84000</v>
      </c>
      <c r="D12" s="1" t="n">
        <v>68500</v>
      </c>
      <c r="E12" s="4" t="n">
        <f aca="false">C12/D12</f>
        <v>1.22627737226277</v>
      </c>
      <c r="F12" s="5" t="n">
        <f aca="false">3.4774*EXP(-0.121*B12)</f>
        <v>1.32086244161938</v>
      </c>
      <c r="G12" s="6" t="n">
        <f aca="false">$L$6*F12</f>
        <v>278654.416323775</v>
      </c>
      <c r="H12" s="5" t="n">
        <f aca="false">($L$6*F13+C12)/($L$6*F12)</f>
        <v>1.18748261814347</v>
      </c>
    </row>
    <row r="13" customFormat="false" ht="12.75" hidden="false" customHeight="false" outlineLevel="0" collapsed="false">
      <c r="A13" s="1" t="n">
        <v>1999</v>
      </c>
      <c r="B13" s="1" t="n">
        <v>9</v>
      </c>
      <c r="C13" s="1" t="n">
        <v>97200</v>
      </c>
      <c r="D13" s="1" t="n">
        <v>79600</v>
      </c>
      <c r="E13" s="4" t="n">
        <f aca="false">C13/D13</f>
        <v>1.22110552763819</v>
      </c>
      <c r="F13" s="5" t="n">
        <f aca="false">3.4774*EXP(-0.121*B13)</f>
        <v>1.17032897922554</v>
      </c>
      <c r="G13" s="6" t="n">
        <f aca="false">$L$6*F13</f>
        <v>246897.275853396</v>
      </c>
      <c r="H13" s="5" t="n">
        <f aca="false">($L$6*F14+C13)/($L$6*F13)</f>
        <v>1.27971995577906</v>
      </c>
    </row>
    <row r="14" customFormat="false" ht="12.75" hidden="false" customHeight="false" outlineLevel="0" collapsed="false">
      <c r="A14" s="1" t="n">
        <v>2000</v>
      </c>
      <c r="B14" s="1" t="n">
        <v>10</v>
      </c>
      <c r="C14" s="6" t="n">
        <f aca="false">G13*(H13-1)</f>
        <v>69062.0950836829</v>
      </c>
      <c r="D14" s="1" t="n">
        <v>79600</v>
      </c>
      <c r="E14" s="4"/>
      <c r="F14" s="5" t="n">
        <f aca="false">3.4774*EXP(-0.121*B14)</f>
        <v>1.03695121948949</v>
      </c>
      <c r="G14" s="6" t="n">
        <f aca="false">$L$6*$F$13</f>
        <v>246897.275853396</v>
      </c>
      <c r="H14" s="5" t="n">
        <f aca="false">H13</f>
        <v>1.27971995577906</v>
      </c>
    </row>
    <row r="15" customFormat="false" ht="12.75" hidden="false" customHeight="false" outlineLevel="0" collapsed="false">
      <c r="A15" s="1" t="n">
        <v>2001</v>
      </c>
      <c r="B15" s="1" t="n">
        <v>11</v>
      </c>
      <c r="C15" s="6" t="n">
        <f aca="false">G14*(H14-1)</f>
        <v>69062.0950836829</v>
      </c>
      <c r="D15" s="1" t="n">
        <v>79600</v>
      </c>
      <c r="F15" s="5" t="n">
        <f aca="false">F13</f>
        <v>1.17032897922554</v>
      </c>
      <c r="G15" s="6" t="n">
        <f aca="false">$L$6*$F$13</f>
        <v>246897.275853396</v>
      </c>
      <c r="H15" s="5" t="n">
        <f aca="false">H14</f>
        <v>1.27971995577906</v>
      </c>
    </row>
    <row r="16" customFormat="false" ht="12.75" hidden="false" customHeight="false" outlineLevel="0" collapsed="false">
      <c r="A16" s="1" t="n">
        <v>2002</v>
      </c>
      <c r="B16" s="1" t="n">
        <v>12</v>
      </c>
      <c r="C16" s="6" t="n">
        <f aca="false">G15*(H15-1)</f>
        <v>69062.0950836829</v>
      </c>
      <c r="D16" s="1" t="n">
        <v>79600</v>
      </c>
      <c r="F16" s="5" t="n">
        <f aca="false">F15</f>
        <v>1.17032897922554</v>
      </c>
      <c r="G16" s="6" t="n">
        <f aca="false">$L$6*$F$13</f>
        <v>246897.275853396</v>
      </c>
      <c r="H16" s="5" t="n">
        <f aca="false">H15</f>
        <v>1.27971995577906</v>
      </c>
    </row>
    <row r="17" customFormat="false" ht="12.75" hidden="false" customHeight="false" outlineLevel="0" collapsed="false">
      <c r="A17" s="1" t="n">
        <v>2003</v>
      </c>
      <c r="B17" s="1" t="n">
        <v>13</v>
      </c>
      <c r="C17" s="6" t="n">
        <f aca="false">G16*(H16-1)</f>
        <v>69062.0950836829</v>
      </c>
      <c r="D17" s="1" t="n">
        <v>79600</v>
      </c>
      <c r="F17" s="5" t="n">
        <f aca="false">F15</f>
        <v>1.17032897922554</v>
      </c>
      <c r="G17" s="6" t="n">
        <f aca="false">$L$6*$F$13</f>
        <v>246897.275853396</v>
      </c>
      <c r="H17" s="5" t="n">
        <f aca="false">H16</f>
        <v>1.27971995577906</v>
      </c>
    </row>
    <row r="18" customFormat="false" ht="12.75" hidden="false" customHeight="false" outlineLevel="0" collapsed="false">
      <c r="A18" s="1" t="n">
        <v>2004</v>
      </c>
      <c r="B18" s="1" t="n">
        <v>14</v>
      </c>
      <c r="C18" s="6" t="n">
        <f aca="false">G17*(H17-1)</f>
        <v>69062.0950836829</v>
      </c>
      <c r="D18" s="1" t="n">
        <v>79600</v>
      </c>
      <c r="F18" s="5" t="n">
        <f aca="false">F16</f>
        <v>1.17032897922554</v>
      </c>
      <c r="G18" s="6" t="n">
        <f aca="false">$L$6*$F$13</f>
        <v>246897.275853396</v>
      </c>
      <c r="H18" s="5" t="n">
        <f aca="false">H17</f>
        <v>1.27971995577906</v>
      </c>
    </row>
    <row r="19" customFormat="false" ht="12.75" hidden="false" customHeight="false" outlineLevel="0" collapsed="false">
      <c r="A19" s="1" t="n">
        <v>2005</v>
      </c>
      <c r="B19" s="1" t="n">
        <v>15</v>
      </c>
      <c r="C19" s="6" t="n">
        <f aca="false">G18*(H18-1)</f>
        <v>69062.0950836829</v>
      </c>
      <c r="D19" s="1" t="n">
        <v>79600</v>
      </c>
      <c r="F19" s="5" t="n">
        <f aca="false">F17</f>
        <v>1.17032897922554</v>
      </c>
      <c r="G19" s="6" t="n">
        <f aca="false">$L$6*$F$13</f>
        <v>246897.275853396</v>
      </c>
      <c r="H19" s="5" t="n">
        <f aca="false">H18</f>
        <v>1.27971995577906</v>
      </c>
    </row>
    <row r="20" customFormat="false" ht="12.75" hidden="false" customHeight="false" outlineLevel="0" collapsed="false">
      <c r="A20" s="1" t="n">
        <v>2006</v>
      </c>
      <c r="B20" s="1" t="n">
        <v>16</v>
      </c>
      <c r="C20" s="6" t="n">
        <f aca="false">G19*(H19-1)</f>
        <v>69062.0950836829</v>
      </c>
      <c r="D20" s="1" t="n">
        <v>79600</v>
      </c>
      <c r="F20" s="5" t="n">
        <f aca="false">F18</f>
        <v>1.17032897922554</v>
      </c>
      <c r="G20" s="6" t="n">
        <f aca="false">$L$6*$F$13</f>
        <v>246897.275853396</v>
      </c>
      <c r="H20" s="5" t="n">
        <f aca="false">H19</f>
        <v>1.27971995577906</v>
      </c>
    </row>
    <row r="21" customFormat="false" ht="12.75" hidden="false" customHeight="false" outlineLevel="0" collapsed="false">
      <c r="A21" s="1" t="n">
        <v>2007</v>
      </c>
      <c r="B21" s="1" t="n">
        <v>17</v>
      </c>
      <c r="C21" s="6" t="n">
        <f aca="false">G20*(H20-1)</f>
        <v>69062.0950836829</v>
      </c>
      <c r="D21" s="1" t="n">
        <v>79600</v>
      </c>
      <c r="F21" s="5" t="n">
        <f aca="false">F19</f>
        <v>1.17032897922554</v>
      </c>
      <c r="G21" s="6" t="n">
        <f aca="false">$L$6*$F$13</f>
        <v>246897.275853396</v>
      </c>
      <c r="H21" s="5" t="n">
        <f aca="false">H20</f>
        <v>1.27971995577906</v>
      </c>
    </row>
    <row r="22" customFormat="false" ht="12.75" hidden="false" customHeight="false" outlineLevel="0" collapsed="false">
      <c r="A22" s="1" t="n">
        <v>2008</v>
      </c>
      <c r="B22" s="1" t="n">
        <v>18</v>
      </c>
      <c r="C22" s="6" t="n">
        <f aca="false">G21*(H21-1)</f>
        <v>69062.0950836829</v>
      </c>
      <c r="D22" s="1" t="n">
        <v>79600</v>
      </c>
      <c r="F22" s="5" t="n">
        <f aca="false">F20</f>
        <v>1.17032897922554</v>
      </c>
      <c r="G22" s="6" t="n">
        <f aca="false">$L$6*$F$13</f>
        <v>246897.275853396</v>
      </c>
      <c r="H22" s="5" t="n">
        <f aca="false">H21</f>
        <v>1.2797199557790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lbflossenthun&amp;CLösungsvorschlag 1&amp;RModell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56" colorId="64" zoomScale="60" zoomScaleNormal="6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8.41"/>
    <col collapsed="false" customWidth="true" hidden="false" outlineLevel="0" max="7" min="7" style="1" width="10.85"/>
    <col collapsed="false" customWidth="true" hidden="false" outlineLevel="0" max="8" min="8" style="1" width="5.56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 t="s">
        <v>11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2</v>
      </c>
      <c r="H1" s="2" t="s">
        <v>13</v>
      </c>
    </row>
    <row r="2" customFormat="false" ht="12.75" hidden="false" customHeight="false" outlineLevel="0" collapsed="false">
      <c r="A2" s="2"/>
      <c r="B2" s="2"/>
      <c r="C2" s="2" t="s">
        <v>6</v>
      </c>
      <c r="D2" s="2" t="s">
        <v>7</v>
      </c>
      <c r="E2" s="2" t="s">
        <v>8</v>
      </c>
      <c r="F2" s="2" t="s">
        <v>8</v>
      </c>
      <c r="G2" s="2" t="s">
        <v>6</v>
      </c>
    </row>
    <row r="4" customFormat="false" ht="12.75" hidden="false" customHeight="false" outlineLevel="0" collapsed="false">
      <c r="A4" s="9" t="n">
        <v>1991</v>
      </c>
      <c r="B4" s="9" t="n">
        <v>1</v>
      </c>
      <c r="C4" s="9" t="n">
        <v>70900</v>
      </c>
      <c r="D4" s="9" t="n">
        <v>24100</v>
      </c>
      <c r="E4" s="10" t="n">
        <f aca="false">C4/D4</f>
        <v>2.94190871369295</v>
      </c>
      <c r="F4" s="11" t="n">
        <f aca="false">3.4774*EXP(-0.121*B4)</f>
        <v>3.08109449108827</v>
      </c>
      <c r="G4" s="9" t="n">
        <f aca="false">L4</f>
        <v>650000</v>
      </c>
      <c r="H4" s="11" t="n">
        <f aca="false">($L$5*F5+C4)/($L$5*F4)</f>
        <v>0.995110882669799</v>
      </c>
      <c r="K4" s="1" t="s">
        <v>9</v>
      </c>
      <c r="L4" s="1" t="n">
        <v>650000</v>
      </c>
    </row>
    <row r="5" customFormat="false" ht="12.75" hidden="false" customHeight="false" outlineLevel="0" collapsed="false">
      <c r="A5" s="9" t="n">
        <v>1992</v>
      </c>
      <c r="B5" s="9" t="n">
        <v>2</v>
      </c>
      <c r="C5" s="9" t="n">
        <v>72800</v>
      </c>
      <c r="D5" s="9" t="n">
        <v>25000</v>
      </c>
      <c r="E5" s="10" t="n">
        <f aca="false">C5/D5</f>
        <v>2.912</v>
      </c>
      <c r="F5" s="11" t="n">
        <f aca="false">3.4774*EXP(-0.121*B5)</f>
        <v>2.72995435181873</v>
      </c>
      <c r="G5" s="12" t="n">
        <f aca="false">$L$5*F5</f>
        <v>575922.073735369</v>
      </c>
      <c r="H5" s="11" t="n">
        <f aca="false">($L$5*F6+C5)/($L$5*F5)</f>
        <v>1.01243994977802</v>
      </c>
      <c r="K5" s="1" t="s">
        <v>10</v>
      </c>
      <c r="L5" s="1" t="n">
        <f aca="false">L4/F4</f>
        <v>210963.994087184</v>
      </c>
    </row>
    <row r="6" customFormat="false" ht="12.75" hidden="false" customHeight="false" outlineLevel="0" collapsed="false">
      <c r="A6" s="9" t="n">
        <v>1993</v>
      </c>
      <c r="B6" s="9" t="n">
        <v>3</v>
      </c>
      <c r="C6" s="9" t="n">
        <v>113000</v>
      </c>
      <c r="D6" s="9" t="n">
        <v>46200</v>
      </c>
      <c r="E6" s="10" t="n">
        <f aca="false">C6/D6</f>
        <v>2.44588744588745</v>
      </c>
      <c r="F6" s="11" t="n">
        <f aca="false">3.4774*EXP(-0.121*B6)</f>
        <v>2.41883226384975</v>
      </c>
      <c r="G6" s="12" t="n">
        <f aca="false">$L$5*F6</f>
        <v>510286.515408689</v>
      </c>
      <c r="H6" s="11" t="n">
        <f aca="false">($L$5*F7+C6)/($L$5*F6)</f>
        <v>1.10747818080554</v>
      </c>
    </row>
    <row r="7" customFormat="false" ht="12.75" hidden="false" customHeight="false" outlineLevel="0" collapsed="false">
      <c r="A7" s="9" t="n">
        <v>1994</v>
      </c>
      <c r="B7" s="9" t="n">
        <v>4</v>
      </c>
      <c r="C7" s="9" t="n">
        <v>57300</v>
      </c>
      <c r="D7" s="9" t="n">
        <v>26600</v>
      </c>
      <c r="E7" s="10" t="n">
        <f aca="false">C7/D7</f>
        <v>2.15413533834587</v>
      </c>
      <c r="F7" s="11" t="n">
        <f aca="false">3.4774*EXP(-0.121*B7)</f>
        <v>2.1431675283298</v>
      </c>
      <c r="G7" s="12" t="n">
        <f aca="false">$L$5*F7</f>
        <v>452131.181774412</v>
      </c>
      <c r="H7" s="11" t="n">
        <f aca="false">($L$5*F8+C7)/($L$5*F7)</f>
        <v>1.01276708995368</v>
      </c>
      <c r="K7" s="1" t="s">
        <v>14</v>
      </c>
    </row>
    <row r="8" customFormat="false" ht="12.75" hidden="false" customHeight="false" outlineLevel="0" collapsed="false">
      <c r="A8" s="9" t="n">
        <v>1995</v>
      </c>
      <c r="B8" s="9" t="n">
        <v>5</v>
      </c>
      <c r="C8" s="9" t="n">
        <v>73200</v>
      </c>
      <c r="D8" s="9" t="n">
        <v>40100</v>
      </c>
      <c r="E8" s="10" t="n">
        <f aca="false">C8/D8</f>
        <v>1.82543640897756</v>
      </c>
      <c r="F8" s="11" t="n">
        <f aca="false">3.4774*EXP(-0.121*B8)</f>
        <v>1.89891921119693</v>
      </c>
      <c r="G8" s="12" t="n">
        <f aca="false">$L$5*F8</f>
        <v>400603.581242988</v>
      </c>
      <c r="H8" s="11" t="n">
        <f aca="false">($L$5*F9+C8)/($L$5*F8)</f>
        <v>1.06875823722633</v>
      </c>
    </row>
    <row r="9" customFormat="false" ht="12.75" hidden="false" customHeight="false" outlineLevel="0" collapsed="false">
      <c r="A9" s="9" t="n">
        <v>1996</v>
      </c>
      <c r="B9" s="9" t="n">
        <v>6</v>
      </c>
      <c r="C9" s="9" t="n">
        <v>113700</v>
      </c>
      <c r="D9" s="9" t="n">
        <v>68700</v>
      </c>
      <c r="E9" s="10" t="n">
        <f aca="false">C9/D9</f>
        <v>1.65502183406114</v>
      </c>
      <c r="F9" s="11" t="n">
        <f aca="false">3.4774*EXP(-0.121*B9)</f>
        <v>1.68250690764379</v>
      </c>
      <c r="G9" s="12" t="n">
        <f aca="false">$L$5*F9</f>
        <v>354948.377315811</v>
      </c>
      <c r="H9" s="11" t="n">
        <f aca="false">($L$5*F10+C9)/($L$5*F9)</f>
        <v>1.20636223059336</v>
      </c>
      <c r="K9" s="8" t="s">
        <v>15</v>
      </c>
    </row>
    <row r="10" customFormat="false" ht="12.75" hidden="false" customHeight="false" outlineLevel="0" collapsed="false">
      <c r="A10" s="9" t="n">
        <v>1997</v>
      </c>
      <c r="B10" s="9" t="n">
        <v>7</v>
      </c>
      <c r="C10" s="9" t="n">
        <v>100200</v>
      </c>
      <c r="D10" s="9" t="n">
        <v>63800</v>
      </c>
      <c r="E10" s="10" t="n">
        <f aca="false">C10/D10</f>
        <v>1.5705329153605</v>
      </c>
      <c r="F10" s="11" t="n">
        <f aca="false">3.4774*EXP(-0.121*B10)</f>
        <v>1.49075825742199</v>
      </c>
      <c r="G10" s="12" t="n">
        <f aca="false">$L$5*F10</f>
        <v>314496.316204194</v>
      </c>
      <c r="H10" s="11" t="n">
        <f aca="false">($L$5*F11+C10)/($L$5*F10)</f>
        <v>1.20463864536269</v>
      </c>
    </row>
    <row r="11" customFormat="false" ht="12.75" hidden="false" customHeight="false" outlineLevel="0" collapsed="false">
      <c r="A11" s="9" t="n">
        <v>1998</v>
      </c>
      <c r="B11" s="9" t="n">
        <v>8</v>
      </c>
      <c r="C11" s="9" t="n">
        <v>84000</v>
      </c>
      <c r="D11" s="9" t="n">
        <v>68500</v>
      </c>
      <c r="E11" s="10" t="n">
        <f aca="false">C11/D11</f>
        <v>1.22627737226277</v>
      </c>
      <c r="F11" s="11" t="n">
        <f aca="false">3.4774*EXP(-0.121*B11)</f>
        <v>1.32086244161938</v>
      </c>
      <c r="G11" s="12" t="n">
        <f aca="false">$L$5*F11</f>
        <v>278654.416323775</v>
      </c>
      <c r="H11" s="11" t="n">
        <f aca="false">($L$5*F12+C11)/($L$5*F11)</f>
        <v>1.18748261814347</v>
      </c>
    </row>
    <row r="12" customFormat="false" ht="12.75" hidden="false" customHeight="false" outlineLevel="0" collapsed="false">
      <c r="A12" s="9" t="n">
        <v>1999</v>
      </c>
      <c r="B12" s="9" t="n">
        <v>9</v>
      </c>
      <c r="C12" s="9" t="n">
        <v>97200</v>
      </c>
      <c r="D12" s="9" t="n">
        <v>79600</v>
      </c>
      <c r="E12" s="10" t="n">
        <f aca="false">C12/D12</f>
        <v>1.22110552763819</v>
      </c>
      <c r="F12" s="11" t="n">
        <f aca="false">3.4774*EXP(-0.121*B12)</f>
        <v>1.17032897922554</v>
      </c>
      <c r="G12" s="12" t="n">
        <f aca="false">$L$5*F12</f>
        <v>246897.275853396</v>
      </c>
      <c r="H12" s="11" t="n">
        <f aca="false">($L$5*F13+C12)/($L$5*F12)</f>
        <v>1.27971995577906</v>
      </c>
    </row>
    <row r="13" customFormat="false" ht="12.75" hidden="false" customHeight="false" outlineLevel="0" collapsed="false">
      <c r="A13" s="9" t="n">
        <v>2000</v>
      </c>
      <c r="B13" s="9" t="n">
        <v>10</v>
      </c>
      <c r="C13" s="9"/>
      <c r="D13" s="9"/>
      <c r="E13" s="9"/>
      <c r="F13" s="11" t="n">
        <f aca="false">3.4774*EXP(-0.121*B13)</f>
        <v>1.03695121948949</v>
      </c>
      <c r="G13" s="12" t="n">
        <f aca="false">1.4307*EXP(-0.0000006*G12)*G12</f>
        <v>304599.510175185</v>
      </c>
      <c r="H13" s="11"/>
    </row>
    <row r="14" customFormat="false" ht="12.75" hidden="false" customHeight="false" outlineLevel="0" collapsed="false">
      <c r="A14" s="9" t="n">
        <v>2001</v>
      </c>
      <c r="B14" s="9" t="n">
        <v>11</v>
      </c>
      <c r="C14" s="13" t="s">
        <v>16</v>
      </c>
      <c r="D14" s="9"/>
      <c r="E14" s="9"/>
      <c r="F14" s="11"/>
      <c r="G14" s="12" t="n">
        <f aca="false">1.4307*EXP(-0.0000006*G13)*G13</f>
        <v>362999.683096777</v>
      </c>
      <c r="H14" s="11"/>
    </row>
    <row r="15" customFormat="false" ht="12.75" hidden="false" customHeight="false" outlineLevel="0" collapsed="false">
      <c r="A15" s="9" t="n">
        <v>2002</v>
      </c>
      <c r="B15" s="9" t="n">
        <v>12</v>
      </c>
      <c r="C15" s="9"/>
      <c r="D15" s="9"/>
      <c r="E15" s="9"/>
      <c r="F15" s="11"/>
      <c r="G15" s="12" t="n">
        <f aca="false">1.4307*EXP(-0.0000006*G14)*G14</f>
        <v>417701.050467445</v>
      </c>
      <c r="H15" s="11"/>
    </row>
    <row r="16" customFormat="false" ht="12.75" hidden="false" customHeight="false" outlineLevel="0" collapsed="false">
      <c r="A16" s="9" t="n">
        <v>2003</v>
      </c>
      <c r="B16" s="9" t="n">
        <v>13</v>
      </c>
      <c r="C16" s="12" t="n">
        <f aca="false">G16*(H16-1)</f>
        <v>38279.6962178205</v>
      </c>
      <c r="D16" s="12" t="n">
        <f aca="false">C16/F16</f>
        <v>17362.2431473725</v>
      </c>
      <c r="E16" s="9"/>
      <c r="F16" s="11" t="n">
        <f aca="false">G16/$L$5</f>
        <v>2.20476673969478</v>
      </c>
      <c r="G16" s="12" t="n">
        <f aca="false">1.4307*EXP(-0.0000006*G15)*G15</f>
        <v>465126.397436589</v>
      </c>
      <c r="H16" s="11" t="n">
        <f aca="false">1.4307*EXP(-0.0000006*G16)</f>
        <v>1.08229955648355</v>
      </c>
    </row>
    <row r="17" customFormat="false" ht="12.75" hidden="false" customHeight="false" outlineLevel="0" collapsed="false">
      <c r="A17" s="9" t="n">
        <v>2004</v>
      </c>
      <c r="B17" s="9" t="n">
        <v>14</v>
      </c>
      <c r="C17" s="12" t="n">
        <f aca="false">G17*(H17-1)</f>
        <v>38279.6962178205</v>
      </c>
      <c r="D17" s="12" t="n">
        <f aca="false">C17/F17</f>
        <v>17362.2431473725</v>
      </c>
      <c r="E17" s="9"/>
      <c r="F17" s="11" t="n">
        <f aca="false">G17/$L$5</f>
        <v>2.20476673969478</v>
      </c>
      <c r="G17" s="12" t="n">
        <f aca="false">G16</f>
        <v>465126.397436589</v>
      </c>
      <c r="H17" s="11" t="n">
        <f aca="false">1.4307*EXP(-0.0000006*G17)</f>
        <v>1.08229955648355</v>
      </c>
    </row>
    <row r="18" customFormat="false" ht="12.75" hidden="false" customHeight="false" outlineLevel="0" collapsed="false">
      <c r="A18" s="9" t="n">
        <v>2005</v>
      </c>
      <c r="B18" s="9" t="n">
        <v>15</v>
      </c>
      <c r="C18" s="12" t="n">
        <f aca="false">G18*(H18-1)</f>
        <v>38279.6962178205</v>
      </c>
      <c r="D18" s="12" t="n">
        <f aca="false">C18/F18</f>
        <v>17362.2431473725</v>
      </c>
      <c r="E18" s="9"/>
      <c r="F18" s="11" t="n">
        <f aca="false">G18/$L$5</f>
        <v>2.20476673969478</v>
      </c>
      <c r="G18" s="12" t="n">
        <f aca="false">G17</f>
        <v>465126.397436589</v>
      </c>
      <c r="H18" s="11" t="n">
        <f aca="false">1.4307*EXP(-0.0000006*G18)</f>
        <v>1.08229955648355</v>
      </c>
    </row>
    <row r="19" customFormat="false" ht="12.75" hidden="false" customHeight="false" outlineLevel="0" collapsed="false">
      <c r="A19" s="1" t="n">
        <v>2006</v>
      </c>
      <c r="B19" s="1" t="n">
        <v>16</v>
      </c>
      <c r="C19" s="6" t="n">
        <f aca="false">G19*(H19-1)</f>
        <v>38279.6962178205</v>
      </c>
      <c r="D19" s="6" t="n">
        <f aca="false">C19/F19</f>
        <v>17362.2431473725</v>
      </c>
      <c r="F19" s="5" t="n">
        <f aca="false">G19/$L$5</f>
        <v>2.20476673969478</v>
      </c>
      <c r="G19" s="6" t="n">
        <f aca="false">G18</f>
        <v>465126.397436589</v>
      </c>
      <c r="H19" s="5" t="n">
        <f aca="false">1.4307*EXP(-0.0000006*G19)</f>
        <v>1.08229955648355</v>
      </c>
    </row>
    <row r="20" customFormat="false" ht="12.75" hidden="false" customHeight="false" outlineLevel="0" collapsed="false">
      <c r="A20" s="1" t="n">
        <v>2007</v>
      </c>
      <c r="B20" s="1" t="n">
        <v>17</v>
      </c>
      <c r="C20" s="6" t="n">
        <f aca="false">G20*(H20-1)</f>
        <v>38279.6962178205</v>
      </c>
      <c r="D20" s="6" t="n">
        <f aca="false">C20/F20</f>
        <v>17362.2431473725</v>
      </c>
      <c r="F20" s="5" t="n">
        <f aca="false">G20/$L$5</f>
        <v>2.20476673969478</v>
      </c>
      <c r="G20" s="6" t="n">
        <f aca="false">G19</f>
        <v>465126.397436589</v>
      </c>
      <c r="H20" s="5" t="n">
        <f aca="false">1.4307*EXP(-0.0000006*G20)</f>
        <v>1.08229955648355</v>
      </c>
    </row>
    <row r="21" customFormat="false" ht="12.75" hidden="false" customHeight="false" outlineLevel="0" collapsed="false">
      <c r="A21" s="1" t="n">
        <v>2008</v>
      </c>
      <c r="B21" s="1" t="n">
        <v>18</v>
      </c>
      <c r="C21" s="6" t="n">
        <f aca="false">G21*(H21-1)</f>
        <v>38279.6962178205</v>
      </c>
      <c r="D21" s="6" t="n">
        <f aca="false">C21/F21</f>
        <v>17362.2431473725</v>
      </c>
      <c r="F21" s="5" t="n">
        <f aca="false">G21/$L$5</f>
        <v>2.20476673969478</v>
      </c>
      <c r="G21" s="6" t="n">
        <f aca="false">G20</f>
        <v>465126.397436589</v>
      </c>
      <c r="H21" s="5" t="n">
        <f aca="false">1.4307*EXP(-0.0000006*G21)</f>
        <v>1.0822995564835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lbflossenthun&amp;CLösungsvorschlag 2&amp;RModell 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C1:D10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14"/>
    <col collapsed="false" customWidth="true" hidden="false" outlineLevel="0" max="7" min="7" style="1" width="15.13"/>
    <col collapsed="false" customWidth="false" hidden="false" outlineLevel="0" max="10" min="8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8" t="s">
        <v>5</v>
      </c>
      <c r="H1" s="1" t="s">
        <v>13</v>
      </c>
    </row>
    <row r="2" customFormat="false" ht="12.75" hidden="false" customHeight="false" outlineLevel="0" collapsed="false">
      <c r="A2" s="1" t="n">
        <v>1991</v>
      </c>
      <c r="B2" s="1" t="n">
        <v>1</v>
      </c>
      <c r="C2" s="1" t="n">
        <v>70900</v>
      </c>
      <c r="D2" s="1" t="n">
        <v>24100</v>
      </c>
      <c r="E2" s="4" t="n">
        <f aca="false">C2/D2</f>
        <v>2.94190871369295</v>
      </c>
      <c r="F2" s="5" t="n">
        <f aca="false">3.4774*EXP(-0.121*B2)</f>
        <v>3.08109449108827</v>
      </c>
      <c r="G2" s="1" t="n">
        <f aca="false">L2</f>
        <v>500000</v>
      </c>
      <c r="H2" s="1" t="n">
        <f aca="false">($L$3*F3+C2)/($L$3*F2)</f>
        <v>1.02783395959288</v>
      </c>
      <c r="K2" s="1" t="s">
        <v>9</v>
      </c>
      <c r="L2" s="1" t="n">
        <v>500000</v>
      </c>
    </row>
    <row r="3" customFormat="false" ht="12.75" hidden="false" customHeight="false" outlineLevel="0" collapsed="false">
      <c r="A3" s="1" t="n">
        <v>1992</v>
      </c>
      <c r="B3" s="1" t="n">
        <v>2</v>
      </c>
      <c r="C3" s="1" t="n">
        <v>72800</v>
      </c>
      <c r="D3" s="1" t="n">
        <v>25000</v>
      </c>
      <c r="E3" s="4" t="n">
        <f aca="false">C3/D3</f>
        <v>2.912</v>
      </c>
      <c r="F3" s="5" t="n">
        <f aca="false">3.4774*EXP(-0.121*B3)</f>
        <v>2.72995435181873</v>
      </c>
      <c r="G3" s="6" t="n">
        <f aca="false">$L$3*F3</f>
        <v>443016.979796438</v>
      </c>
      <c r="H3" s="1" t="n">
        <f aca="false">($L$3*F4+C3)/($L$3*F3)</f>
        <v>1.05036174683356</v>
      </c>
      <c r="K3" s="1" t="s">
        <v>10</v>
      </c>
      <c r="L3" s="1" t="n">
        <f aca="false">L2/F2</f>
        <v>162279.99545168</v>
      </c>
    </row>
    <row r="4" customFormat="false" ht="12.75" hidden="false" customHeight="false" outlineLevel="0" collapsed="false">
      <c r="A4" s="1" t="n">
        <v>1993</v>
      </c>
      <c r="B4" s="1" t="n">
        <v>3</v>
      </c>
      <c r="C4" s="1" t="n">
        <v>113000</v>
      </c>
      <c r="D4" s="1" t="n">
        <v>46200</v>
      </c>
      <c r="E4" s="4" t="n">
        <f aca="false">C4/D4</f>
        <v>2.44588744588745</v>
      </c>
      <c r="F4" s="5" t="n">
        <f aca="false">3.4774*EXP(-0.121*B4)</f>
        <v>2.41883226384975</v>
      </c>
      <c r="G4" s="6" t="n">
        <f aca="false">$L$3*F4</f>
        <v>392528.088775915</v>
      </c>
      <c r="H4" s="1" t="n">
        <f aca="false">($L$3*F5+C4)/($L$3*F4)</f>
        <v>1.17391144716934</v>
      </c>
    </row>
    <row r="5" customFormat="false" ht="12.75" hidden="false" customHeight="false" outlineLevel="0" collapsed="false">
      <c r="A5" s="1" t="n">
        <v>1994</v>
      </c>
      <c r="B5" s="1" t="n">
        <v>4</v>
      </c>
      <c r="C5" s="1" t="n">
        <v>57300</v>
      </c>
      <c r="D5" s="1" t="n">
        <v>26600</v>
      </c>
      <c r="E5" s="4" t="n">
        <f aca="false">C5/D5</f>
        <v>2.15413533834587</v>
      </c>
      <c r="F5" s="5" t="n">
        <f aca="false">3.4774*EXP(-0.121*B5)</f>
        <v>2.1431675283298</v>
      </c>
      <c r="G5" s="6" t="n">
        <f aca="false">$L$3*F5</f>
        <v>347793.216749548</v>
      </c>
      <c r="H5" s="1" t="n">
        <f aca="false">($L$3*F6+C5)/($L$3*F5)</f>
        <v>1.05078702906192</v>
      </c>
      <c r="K5" s="1" t="s">
        <v>17</v>
      </c>
    </row>
    <row r="6" customFormat="false" ht="12.75" hidden="false" customHeight="false" outlineLevel="0" collapsed="false">
      <c r="A6" s="1" t="n">
        <v>1995</v>
      </c>
      <c r="B6" s="1" t="n">
        <v>5</v>
      </c>
      <c r="C6" s="1" t="n">
        <v>73200</v>
      </c>
      <c r="D6" s="1" t="n">
        <v>40100</v>
      </c>
      <c r="E6" s="4" t="n">
        <f aca="false">C6/D6</f>
        <v>1.82543640897756</v>
      </c>
      <c r="F6" s="5" t="n">
        <f aca="false">3.4774*EXP(-0.121*B6)</f>
        <v>1.89891921119693</v>
      </c>
      <c r="G6" s="6" t="n">
        <f aca="false">$L$3*F6</f>
        <v>308156.600956145</v>
      </c>
      <c r="H6" s="1" t="n">
        <f aca="false">($L$3*F7+C6)/($L$3*F6)</f>
        <v>1.12357552051637</v>
      </c>
    </row>
    <row r="7" customFormat="false" ht="12.75" hidden="false" customHeight="false" outlineLevel="0" collapsed="false">
      <c r="A7" s="1" t="n">
        <v>1996</v>
      </c>
      <c r="B7" s="1" t="n">
        <v>6</v>
      </c>
      <c r="C7" s="1" t="n">
        <v>113700</v>
      </c>
      <c r="D7" s="1" t="n">
        <v>68700</v>
      </c>
      <c r="E7" s="4" t="n">
        <f aca="false">C7/D7</f>
        <v>1.65502183406114</v>
      </c>
      <c r="F7" s="5" t="n">
        <f aca="false">3.4774*EXP(-0.121*B7)</f>
        <v>1.68250690764379</v>
      </c>
      <c r="G7" s="6" t="n">
        <f aca="false">$L$3*F7</f>
        <v>273037.213319855</v>
      </c>
      <c r="H7" s="1" t="n">
        <f aca="false">($L$3*F8+C7)/($L$3*F7)</f>
        <v>1.3024607118935</v>
      </c>
      <c r="K7" s="8" t="s">
        <v>18</v>
      </c>
    </row>
    <row r="8" customFormat="false" ht="12.75" hidden="false" customHeight="false" outlineLevel="0" collapsed="false">
      <c r="A8" s="1" t="n">
        <v>1997</v>
      </c>
      <c r="B8" s="1" t="n">
        <v>7</v>
      </c>
      <c r="C8" s="1" t="n">
        <v>100200</v>
      </c>
      <c r="D8" s="1" t="n">
        <v>63800</v>
      </c>
      <c r="E8" s="4" t="n">
        <f aca="false">C8/D8</f>
        <v>1.5705329153605</v>
      </c>
      <c r="F8" s="5" t="n">
        <f aca="false">3.4774*EXP(-0.121*B8)</f>
        <v>1.49075825742199</v>
      </c>
      <c r="G8" s="6" t="n">
        <f aca="false">$L$3*F8</f>
        <v>241920.243233996</v>
      </c>
      <c r="H8" s="1" t="n">
        <f aca="false">($L$3*F9+C8)/($L$3*F8)</f>
        <v>1.30022005109363</v>
      </c>
    </row>
    <row r="9" customFormat="false" ht="12.75" hidden="false" customHeight="false" outlineLevel="0" collapsed="false">
      <c r="A9" s="1" t="n">
        <v>1998</v>
      </c>
      <c r="B9" s="1" t="n">
        <v>8</v>
      </c>
      <c r="C9" s="1" t="n">
        <v>84000</v>
      </c>
      <c r="D9" s="1" t="n">
        <v>68500</v>
      </c>
      <c r="E9" s="4" t="n">
        <f aca="false">C9/D9</f>
        <v>1.22627737226277</v>
      </c>
      <c r="F9" s="5" t="n">
        <f aca="false">3.4774*EXP(-0.121*B9)</f>
        <v>1.32086244161938</v>
      </c>
      <c r="G9" s="6" t="n">
        <f aca="false">$L$3*F9</f>
        <v>214349.551018289</v>
      </c>
      <c r="H9" s="1" t="n">
        <f aca="false">($L$3*F10+C9)/($L$3*F9)</f>
        <v>1.27791721570864</v>
      </c>
    </row>
    <row r="10" customFormat="false" ht="12.75" hidden="false" customHeight="false" outlineLevel="0" collapsed="false">
      <c r="A10" s="1" t="n">
        <v>1999</v>
      </c>
      <c r="B10" s="1" t="n">
        <v>9</v>
      </c>
      <c r="C10" s="1" t="n">
        <v>97200</v>
      </c>
      <c r="D10" s="1" t="n">
        <v>79600</v>
      </c>
      <c r="E10" s="4" t="n">
        <f aca="false">C10/D10</f>
        <v>1.22110552763819</v>
      </c>
      <c r="F10" s="5" t="n">
        <f aca="false">3.4774*EXP(-0.121*B10)</f>
        <v>1.17032897922554</v>
      </c>
      <c r="G10" s="6" t="n">
        <f aca="false">$L$3*F10</f>
        <v>189920.981425689</v>
      </c>
      <c r="H10" s="1" t="n">
        <f aca="false">($L$3*F11+C10)/($L$3*F10)</f>
        <v>1.39782575463492</v>
      </c>
    </row>
    <row r="11" customFormat="false" ht="12.75" hidden="false" customHeight="false" outlineLevel="0" collapsed="false">
      <c r="A11" s="1" t="n">
        <v>2000</v>
      </c>
      <c r="B11" s="1" t="n">
        <v>10</v>
      </c>
      <c r="F11" s="5" t="n">
        <f aca="false">3.4774*EXP(-0.121*B11)</f>
        <v>1.03695121948949</v>
      </c>
      <c r="G11" s="14" t="n">
        <f aca="false">1.6048*EXP(-0.0000009*G10)*G10</f>
        <v>256897.8033214</v>
      </c>
    </row>
    <row r="12" customFormat="false" ht="12.75" hidden="false" customHeight="false" outlineLevel="0" collapsed="false">
      <c r="A12" s="1" t="n">
        <v>2001</v>
      </c>
      <c r="B12" s="1" t="n">
        <v>11</v>
      </c>
      <c r="C12" s="3" t="s">
        <v>16</v>
      </c>
      <c r="F12" s="5"/>
      <c r="G12" s="14" t="n">
        <f aca="false">1.6048*EXP(-0.0000009*G11)*G11</f>
        <v>327166.582765595</v>
      </c>
    </row>
    <row r="13" customFormat="false" ht="12.75" hidden="false" customHeight="false" outlineLevel="0" collapsed="false">
      <c r="A13" s="1" t="n">
        <v>2002</v>
      </c>
      <c r="B13" s="1" t="n">
        <v>12</v>
      </c>
      <c r="F13" s="5"/>
      <c r="G13" s="14" t="n">
        <f aca="false">1.6048*EXP(-0.0000009*G12)*G12</f>
        <v>391121.667765436</v>
      </c>
    </row>
    <row r="14" customFormat="false" ht="12.75" hidden="false" customHeight="false" outlineLevel="0" collapsed="false">
      <c r="A14" s="1" t="n">
        <v>2003</v>
      </c>
      <c r="B14" s="1" t="n">
        <v>13</v>
      </c>
      <c r="C14" s="6" t="n">
        <f aca="false">G14*(H14-1)</f>
        <v>34721.0843228167</v>
      </c>
      <c r="D14" s="6" t="n">
        <f aca="false">C14/F14</f>
        <v>12764.4250753501</v>
      </c>
      <c r="F14" s="5" t="n">
        <f aca="false">G14/$L$3</f>
        <v>2.72014478661228</v>
      </c>
      <c r="G14" s="14" t="n">
        <f aca="false">1.6048*EXP(-0.0000009*G13)*G13</f>
        <v>441425.083599351</v>
      </c>
      <c r="H14" s="15" t="n">
        <f aca="false">1.6048*EXP(-0.0000009*G14)</f>
        <v>1.07865679956314</v>
      </c>
    </row>
    <row r="15" customFormat="false" ht="12.75" hidden="false" customHeight="false" outlineLevel="0" collapsed="false">
      <c r="A15" s="1" t="n">
        <v>2004</v>
      </c>
      <c r="B15" s="1" t="n">
        <v>14</v>
      </c>
      <c r="C15" s="6" t="n">
        <f aca="false">G15*(H15-1)</f>
        <v>34721.0843228167</v>
      </c>
      <c r="D15" s="6" t="n">
        <f aca="false">C15/F15</f>
        <v>12764.4250753501</v>
      </c>
      <c r="F15" s="5" t="n">
        <f aca="false">G15/$L$3</f>
        <v>2.72014478661228</v>
      </c>
      <c r="G15" s="6" t="n">
        <f aca="false">G14</f>
        <v>441425.083599351</v>
      </c>
      <c r="H15" s="15" t="n">
        <f aca="false">1.6048*EXP(-0.0000009*G15)</f>
        <v>1.07865679956314</v>
      </c>
    </row>
    <row r="16" customFormat="false" ht="12.75" hidden="false" customHeight="false" outlineLevel="0" collapsed="false">
      <c r="A16" s="1" t="n">
        <v>2005</v>
      </c>
      <c r="B16" s="1" t="n">
        <v>15</v>
      </c>
      <c r="C16" s="6" t="n">
        <f aca="false">G16*(H16-1)</f>
        <v>34721.0843228167</v>
      </c>
      <c r="D16" s="6" t="n">
        <f aca="false">C16/F16</f>
        <v>12764.4250753501</v>
      </c>
      <c r="F16" s="5" t="n">
        <f aca="false">G16/$L$3</f>
        <v>2.72014478661228</v>
      </c>
      <c r="G16" s="6" t="n">
        <f aca="false">G15</f>
        <v>441425.083599351</v>
      </c>
      <c r="H16" s="15" t="n">
        <f aca="false">1.6048*EXP(-0.0000009*G16)</f>
        <v>1.07865679956314</v>
      </c>
    </row>
    <row r="17" customFormat="false" ht="12.75" hidden="false" customHeight="false" outlineLevel="0" collapsed="false">
      <c r="A17" s="1" t="n">
        <v>2006</v>
      </c>
      <c r="B17" s="1" t="n">
        <v>16</v>
      </c>
      <c r="C17" s="6" t="n">
        <f aca="false">G17*(H17-1)</f>
        <v>34721.0843228167</v>
      </c>
      <c r="D17" s="6" t="n">
        <f aca="false">C17/F17</f>
        <v>12764.4250753501</v>
      </c>
      <c r="F17" s="5" t="n">
        <f aca="false">G17/$L$3</f>
        <v>2.72014478661228</v>
      </c>
      <c r="G17" s="6" t="n">
        <f aca="false">G16</f>
        <v>441425.083599351</v>
      </c>
      <c r="H17" s="15" t="n">
        <f aca="false">1.6048*EXP(-0.0000009*G17)</f>
        <v>1.07865679956314</v>
      </c>
    </row>
    <row r="18" customFormat="false" ht="12.75" hidden="false" customHeight="false" outlineLevel="0" collapsed="false">
      <c r="A18" s="1" t="n">
        <v>2007</v>
      </c>
      <c r="B18" s="1" t="n">
        <v>17</v>
      </c>
      <c r="C18" s="6" t="n">
        <f aca="false">G18*(H18-1)</f>
        <v>34721.0843228167</v>
      </c>
      <c r="D18" s="6" t="n">
        <f aca="false">C18/F18</f>
        <v>12764.4250753501</v>
      </c>
      <c r="F18" s="5" t="n">
        <f aca="false">G18/$L$3</f>
        <v>2.72014478661228</v>
      </c>
      <c r="G18" s="6" t="n">
        <f aca="false">G17</f>
        <v>441425.083599351</v>
      </c>
      <c r="H18" s="15" t="n">
        <f aca="false">1.6048*EXP(-0.0000009*G18)</f>
        <v>1.07865679956314</v>
      </c>
    </row>
    <row r="19" customFormat="false" ht="12.75" hidden="false" customHeight="false" outlineLevel="0" collapsed="false">
      <c r="A19" s="1" t="n">
        <v>2008</v>
      </c>
      <c r="B19" s="1" t="n">
        <v>18</v>
      </c>
      <c r="C19" s="6" t="n">
        <f aca="false">G19*(H19-1)</f>
        <v>34721.0843228167</v>
      </c>
      <c r="D19" s="6" t="n">
        <f aca="false">C19/F19</f>
        <v>12764.4250753501</v>
      </c>
      <c r="F19" s="5" t="n">
        <f aca="false">G19/$L$3</f>
        <v>2.72014478661228</v>
      </c>
      <c r="G19" s="6" t="n">
        <f aca="false">G18</f>
        <v>441425.083599351</v>
      </c>
      <c r="H19" s="15" t="n">
        <f aca="false">1.6048*EXP(-0.0000009*G19)</f>
        <v>1.07865679956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3:31:57Z</dcterms:created>
  <dc:creator>Autonome Provinz Bozen</dc:creator>
  <dc:description/>
  <dc:language>en-US</dc:language>
  <cp:lastModifiedBy>Autonome Provinz Bozen</cp:lastModifiedBy>
  <cp:lastPrinted>2001-03-15T15:20:23Z</cp:lastPrinted>
  <cp:revision>0</cp:revision>
  <dc:subject/>
  <dc:title/>
</cp:coreProperties>
</file>